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roup_1_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Bin</t>
  </si>
  <si>
    <t xml:space="preserve">Frequency</t>
  </si>
  <si>
    <t xml:space="preserve">More</t>
  </si>
  <si>
    <t xml:space="preserve">Bounce Height (from bottom of golf ball)</t>
  </si>
  <si>
    <t xml:space="preserve">Number of Bounces</t>
  </si>
  <si>
    <t xml:space="preserve">Group Number</t>
  </si>
  <si>
    <t xml:space="preserve">y pred</t>
  </si>
  <si>
    <t xml:space="preserve">res</t>
  </si>
  <si>
    <t xml:space="preserve">exp(Heigh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.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42554967993"/>
          <c:y val="0.0197706171490989"/>
          <c:w val="0.826259393264681"/>
          <c:h val="0.980229382850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9</c:v>
                </c:pt>
                <c:pt idx="9">
                  <c:v>16</c:v>
                </c:pt>
                <c:pt idx="10">
                  <c:v>29</c:v>
                </c:pt>
                <c:pt idx="11">
                  <c:v>38</c:v>
                </c:pt>
                <c:pt idx="12">
                  <c:v>17</c:v>
                </c:pt>
                <c:pt idx="13">
                  <c:v>13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40961879"/>
        <c:axId val="58707168"/>
      </c:barChart>
      <c:catAx>
        <c:axId val="4096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7168"/>
        <c:crossesAt val="0"/>
        <c:auto val="1"/>
        <c:lblAlgn val="ctr"/>
        <c:lblOffset val="100"/>
        <c:noMultiLvlLbl val="0"/>
      </c:catAx>
      <c:valAx>
        <c:axId val="58707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848594489285"/>
          <c:y val="0.462370289459312"/>
          <c:w val="0.112927915391038"/>
          <c:h val="0.065537957400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(Height)</a:t>
            </a:r>
          </a:p>
        </c:rich>
      </c:tx>
      <c:layout>
        <c:manualLayout>
          <c:xMode val="edge"/>
          <c:yMode val="edge"/>
          <c:x val="0.431584978384291"/>
          <c:y val="0.02454722346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91254752852"/>
          <c:y val="0.0793294417003443"/>
          <c:w val="0.971144330433877"/>
          <c:h val="0.920670558299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exp(Heigh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31</c:f>
              <c:numCache>
                <c:formatCode>General</c:formatCode>
                <c:ptCount val="130"/>
                <c:pt idx="0">
                  <c:v>14</c:v>
                </c:pt>
                <c:pt idx="1">
                  <c:v>15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13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10</c:v>
                </c:pt>
                <c:pt idx="16">
                  <c:v>9</c:v>
                </c:pt>
                <c:pt idx="17">
                  <c:v>10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9</c:v>
                </c:pt>
                <c:pt idx="23">
                  <c:v>14</c:v>
                </c:pt>
                <c:pt idx="24">
                  <c:v>13</c:v>
                </c:pt>
                <c:pt idx="25">
                  <c:v>13</c:v>
                </c:pt>
                <c:pt idx="26">
                  <c:v>16</c:v>
                </c:pt>
                <c:pt idx="27">
                  <c:v>16</c:v>
                </c:pt>
                <c:pt idx="28">
                  <c:v>14</c:v>
                </c:pt>
                <c:pt idx="29">
                  <c:v>17</c:v>
                </c:pt>
                <c:pt idx="30">
                  <c:v>19</c:v>
                </c:pt>
                <c:pt idx="31">
                  <c:v>18</c:v>
                </c:pt>
                <c:pt idx="32">
                  <c:v>20</c:v>
                </c:pt>
                <c:pt idx="33">
                  <c:v>19</c:v>
                </c:pt>
                <c:pt idx="34">
                  <c:v>21</c:v>
                </c:pt>
                <c:pt idx="35">
                  <c:v>7</c:v>
                </c:pt>
                <c:pt idx="36">
                  <c:v>8</c:v>
                </c:pt>
                <c:pt idx="37">
                  <c:v>7</c:v>
                </c:pt>
                <c:pt idx="38">
                  <c:v>8</c:v>
                </c:pt>
                <c:pt idx="39">
                  <c:v>8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9</c:v>
                </c:pt>
                <c:pt idx="44">
                  <c:v>11</c:v>
                </c:pt>
                <c:pt idx="45">
                  <c:v>12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14</c:v>
                </c:pt>
                <c:pt idx="51">
                  <c:v>13</c:v>
                </c:pt>
                <c:pt idx="52">
                  <c:v>14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2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2</c:v>
                </c:pt>
                <c:pt idx="61">
                  <c:v>14</c:v>
                </c:pt>
                <c:pt idx="62">
                  <c:v>14</c:v>
                </c:pt>
                <c:pt idx="63">
                  <c:v>16</c:v>
                </c:pt>
                <c:pt idx="64">
                  <c:v>15</c:v>
                </c:pt>
                <c:pt idx="65">
                  <c:v>17</c:v>
                </c:pt>
                <c:pt idx="66">
                  <c:v>15</c:v>
                </c:pt>
                <c:pt idx="67">
                  <c:v>14</c:v>
                </c:pt>
                <c:pt idx="68">
                  <c:v>15</c:v>
                </c:pt>
                <c:pt idx="69">
                  <c:v>15</c:v>
                </c:pt>
                <c:pt idx="70">
                  <c:v>18</c:v>
                </c:pt>
                <c:pt idx="71">
                  <c:v>15</c:v>
                </c:pt>
                <c:pt idx="72">
                  <c:v>13</c:v>
                </c:pt>
                <c:pt idx="73">
                  <c:v>9</c:v>
                </c:pt>
                <c:pt idx="74">
                  <c:v>17</c:v>
                </c:pt>
                <c:pt idx="75">
                  <c:v>18</c:v>
                </c:pt>
                <c:pt idx="76">
                  <c:v>15</c:v>
                </c:pt>
                <c:pt idx="77">
                  <c:v>8</c:v>
                </c:pt>
                <c:pt idx="78">
                  <c:v>13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0</c:v>
                </c:pt>
                <c:pt idx="83">
                  <c:v>13</c:v>
                </c:pt>
                <c:pt idx="84">
                  <c:v>14</c:v>
                </c:pt>
                <c:pt idx="85">
                  <c:v>17</c:v>
                </c:pt>
                <c:pt idx="86">
                  <c:v>15</c:v>
                </c:pt>
                <c:pt idx="87">
                  <c:v>17</c:v>
                </c:pt>
                <c:pt idx="88">
                  <c:v>19</c:v>
                </c:pt>
                <c:pt idx="89">
                  <c:v>15</c:v>
                </c:pt>
                <c:pt idx="90">
                  <c:v>7</c:v>
                </c:pt>
                <c:pt idx="91">
                  <c:v>6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10</c:v>
                </c:pt>
                <c:pt idx="96">
                  <c:v>9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2</c:v>
                </c:pt>
                <c:pt idx="101">
                  <c:v>12</c:v>
                </c:pt>
                <c:pt idx="102">
                  <c:v>13</c:v>
                </c:pt>
                <c:pt idx="103">
                  <c:v>13</c:v>
                </c:pt>
                <c:pt idx="104">
                  <c:v>11</c:v>
                </c:pt>
                <c:pt idx="105">
                  <c:v>12</c:v>
                </c:pt>
                <c:pt idx="106">
                  <c:v>15</c:v>
                </c:pt>
                <c:pt idx="107">
                  <c:v>15</c:v>
                </c:pt>
                <c:pt idx="108">
                  <c:v>12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4</c:v>
                </c:pt>
                <c:pt idx="118">
                  <c:v>15</c:v>
                </c:pt>
                <c:pt idx="119">
                  <c:v>14</c:v>
                </c:pt>
                <c:pt idx="120">
                  <c:v>13</c:v>
                </c:pt>
                <c:pt idx="121">
                  <c:v>13</c:v>
                </c:pt>
                <c:pt idx="122">
                  <c:v>12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3</c:v>
                </c:pt>
                <c:pt idx="127">
                  <c:v>14</c:v>
                </c:pt>
                <c:pt idx="128">
                  <c:v>15</c:v>
                </c:pt>
                <c:pt idx="129">
                  <c:v>14</c:v>
                </c:pt>
              </c:numCache>
            </c:numRef>
          </c:xVal>
          <c:yVal>
            <c:numRef>
              <c:f>Sheet2!$G$2:$G$131</c:f>
              <c:numCache>
                <c:formatCode>General</c:formatCode>
                <c:ptCount val="130"/>
                <c:pt idx="0">
                  <c:v>6.83490268178371E-024</c:v>
                </c:pt>
                <c:pt idx="1">
                  <c:v>1.5138064775008E-025</c:v>
                </c:pt>
                <c:pt idx="2">
                  <c:v>3.08598855691113E-022</c:v>
                </c:pt>
                <c:pt idx="3">
                  <c:v>1.39333737680975E-020</c:v>
                </c:pt>
                <c:pt idx="4">
                  <c:v>1.39333737680975E-020</c:v>
                </c:pt>
                <c:pt idx="5">
                  <c:v>6.29097940518056E-019</c:v>
                </c:pt>
                <c:pt idx="6">
                  <c:v>2.84040481042875E-017</c:v>
                </c:pt>
                <c:pt idx="7">
                  <c:v>3.08598855691113E-022</c:v>
                </c:pt>
                <c:pt idx="8">
                  <c:v>1.28245523748861E-015</c:v>
                </c:pt>
                <c:pt idx="9">
                  <c:v>1.28245523748861E-015</c:v>
                </c:pt>
                <c:pt idx="10">
                  <c:v>5.79034167990197E-014</c:v>
                </c:pt>
                <c:pt idx="11">
                  <c:v>1.28245523748861E-015</c:v>
                </c:pt>
                <c:pt idx="12">
                  <c:v>1.28245523748861E-015</c:v>
                </c:pt>
                <c:pt idx="13">
                  <c:v>6.29097940518056E-019</c:v>
                </c:pt>
                <c:pt idx="14">
                  <c:v>1.28245523748861E-015</c:v>
                </c:pt>
                <c:pt idx="15">
                  <c:v>2.84040481042875E-017</c:v>
                </c:pt>
                <c:pt idx="16">
                  <c:v>1.28245523748861E-015</c:v>
                </c:pt>
                <c:pt idx="17">
                  <c:v>2.84040481042875E-017</c:v>
                </c:pt>
                <c:pt idx="18">
                  <c:v>2.61436468033511E-012</c:v>
                </c:pt>
                <c:pt idx="19">
                  <c:v>2.61436468033511E-012</c:v>
                </c:pt>
                <c:pt idx="20">
                  <c:v>1.28245523748861E-015</c:v>
                </c:pt>
                <c:pt idx="21">
                  <c:v>2.84040481042875E-017</c:v>
                </c:pt>
                <c:pt idx="22">
                  <c:v>1.28245523748861E-015</c:v>
                </c:pt>
                <c:pt idx="23">
                  <c:v>6.83490268178371E-024</c:v>
                </c:pt>
                <c:pt idx="24">
                  <c:v>3.08598855691113E-022</c:v>
                </c:pt>
                <c:pt idx="25">
                  <c:v>3.08598855691113E-022</c:v>
                </c:pt>
                <c:pt idx="26">
                  <c:v>3.352805677001E-027</c:v>
                </c:pt>
                <c:pt idx="27">
                  <c:v>3.352805677001E-027</c:v>
                </c:pt>
                <c:pt idx="28">
                  <c:v>6.83490268178371E-024</c:v>
                </c:pt>
                <c:pt idx="29">
                  <c:v>7.42585401423887E-029</c:v>
                </c:pt>
                <c:pt idx="30">
                  <c:v>3.64269202572219E-032</c:v>
                </c:pt>
                <c:pt idx="31">
                  <c:v>1.64469143616197E-030</c:v>
                </c:pt>
                <c:pt idx="32">
                  <c:v>8.06789948710679E-034</c:v>
                </c:pt>
                <c:pt idx="33">
                  <c:v>3.64269202572219E-032</c:v>
                </c:pt>
                <c:pt idx="34">
                  <c:v>1.78689281647831E-035</c:v>
                </c:pt>
                <c:pt idx="35">
                  <c:v>2.61436468033511E-012</c:v>
                </c:pt>
                <c:pt idx="36">
                  <c:v>5.79034167990197E-014</c:v>
                </c:pt>
                <c:pt idx="37">
                  <c:v>2.61436468033511E-012</c:v>
                </c:pt>
                <c:pt idx="38">
                  <c:v>5.79034167990197E-014</c:v>
                </c:pt>
                <c:pt idx="39">
                  <c:v>5.79034167990197E-014</c:v>
                </c:pt>
                <c:pt idx="40">
                  <c:v>2.84040481042875E-017</c:v>
                </c:pt>
                <c:pt idx="41">
                  <c:v>2.84040481042875E-017</c:v>
                </c:pt>
                <c:pt idx="42">
                  <c:v>2.84040481042875E-017</c:v>
                </c:pt>
                <c:pt idx="43">
                  <c:v>1.28245523748861E-015</c:v>
                </c:pt>
                <c:pt idx="44">
                  <c:v>6.29097940518056E-019</c:v>
                </c:pt>
                <c:pt idx="45">
                  <c:v>1.39333737680975E-020</c:v>
                </c:pt>
                <c:pt idx="46">
                  <c:v>6.29097940518056E-019</c:v>
                </c:pt>
                <c:pt idx="47">
                  <c:v>6.29097940518056E-019</c:v>
                </c:pt>
                <c:pt idx="48">
                  <c:v>6.29097940518056E-019</c:v>
                </c:pt>
                <c:pt idx="49">
                  <c:v>2.84040481042875E-017</c:v>
                </c:pt>
                <c:pt idx="50">
                  <c:v>6.83490268178371E-024</c:v>
                </c:pt>
                <c:pt idx="51">
                  <c:v>3.08598855691113E-022</c:v>
                </c:pt>
                <c:pt idx="52">
                  <c:v>6.83490268178371E-024</c:v>
                </c:pt>
                <c:pt idx="53">
                  <c:v>3.08598855691113E-022</c:v>
                </c:pt>
                <c:pt idx="54">
                  <c:v>3.08598855691113E-022</c:v>
                </c:pt>
                <c:pt idx="55">
                  <c:v>6.83490268178371E-024</c:v>
                </c:pt>
                <c:pt idx="56">
                  <c:v>1.39333737680975E-020</c:v>
                </c:pt>
                <c:pt idx="57">
                  <c:v>6.83490268178371E-024</c:v>
                </c:pt>
                <c:pt idx="58">
                  <c:v>6.83490268178371E-024</c:v>
                </c:pt>
                <c:pt idx="59">
                  <c:v>6.83490268178371E-024</c:v>
                </c:pt>
                <c:pt idx="60">
                  <c:v>1.39333737680975E-020</c:v>
                </c:pt>
                <c:pt idx="61">
                  <c:v>6.83490268178371E-024</c:v>
                </c:pt>
                <c:pt idx="62">
                  <c:v>6.83490268178371E-024</c:v>
                </c:pt>
                <c:pt idx="63">
                  <c:v>3.352805677001E-027</c:v>
                </c:pt>
                <c:pt idx="64">
                  <c:v>1.5138064775008E-025</c:v>
                </c:pt>
                <c:pt idx="65">
                  <c:v>7.42585401423887E-029</c:v>
                </c:pt>
                <c:pt idx="66">
                  <c:v>1.5138064775008E-025</c:v>
                </c:pt>
                <c:pt idx="67">
                  <c:v>6.83490268178371E-024</c:v>
                </c:pt>
                <c:pt idx="68">
                  <c:v>1.5138064775008E-025</c:v>
                </c:pt>
                <c:pt idx="69">
                  <c:v>1.5138064775008E-025</c:v>
                </c:pt>
                <c:pt idx="70">
                  <c:v>1.64469143616197E-030</c:v>
                </c:pt>
                <c:pt idx="71">
                  <c:v>1.5138064775008E-025</c:v>
                </c:pt>
                <c:pt idx="72">
                  <c:v>3.08598855691113E-022</c:v>
                </c:pt>
                <c:pt idx="73">
                  <c:v>1.28245523748861E-015</c:v>
                </c:pt>
                <c:pt idx="74">
                  <c:v>7.42585401423887E-029</c:v>
                </c:pt>
                <c:pt idx="75">
                  <c:v>1.64469143616197E-030</c:v>
                </c:pt>
                <c:pt idx="76">
                  <c:v>1.5138064775008E-025</c:v>
                </c:pt>
                <c:pt idx="77">
                  <c:v>5.79034167990197E-014</c:v>
                </c:pt>
                <c:pt idx="78">
                  <c:v>3.08598855691113E-022</c:v>
                </c:pt>
                <c:pt idx="79">
                  <c:v>7.42585401423887E-029</c:v>
                </c:pt>
                <c:pt idx="80">
                  <c:v>7.42585401423887E-029</c:v>
                </c:pt>
                <c:pt idx="81">
                  <c:v>7.42585401423887E-029</c:v>
                </c:pt>
                <c:pt idx="82">
                  <c:v>2.84040481042875E-017</c:v>
                </c:pt>
                <c:pt idx="83">
                  <c:v>3.08598855691113E-022</c:v>
                </c:pt>
                <c:pt idx="84">
                  <c:v>6.83490268178371E-024</c:v>
                </c:pt>
                <c:pt idx="85">
                  <c:v>7.42585401423887E-029</c:v>
                </c:pt>
                <c:pt idx="86">
                  <c:v>1.5138064775008E-025</c:v>
                </c:pt>
                <c:pt idx="87">
                  <c:v>7.42585401423887E-029</c:v>
                </c:pt>
                <c:pt idx="88">
                  <c:v>3.64269202572219E-032</c:v>
                </c:pt>
                <c:pt idx="89">
                  <c:v>1.5138064775008E-025</c:v>
                </c:pt>
                <c:pt idx="90">
                  <c:v>2.61436468033511E-012</c:v>
                </c:pt>
                <c:pt idx="91">
                  <c:v>1.18039712673733E-010</c:v>
                </c:pt>
                <c:pt idx="92">
                  <c:v>2.61436468033511E-012</c:v>
                </c:pt>
                <c:pt idx="93">
                  <c:v>1.18039712673733E-010</c:v>
                </c:pt>
                <c:pt idx="94">
                  <c:v>1.18039712673733E-010</c:v>
                </c:pt>
                <c:pt idx="95">
                  <c:v>2.84040481042875E-017</c:v>
                </c:pt>
                <c:pt idx="96">
                  <c:v>1.28245523748861E-015</c:v>
                </c:pt>
                <c:pt idx="97">
                  <c:v>6.29097940518056E-019</c:v>
                </c:pt>
                <c:pt idx="98">
                  <c:v>6.29097940518056E-019</c:v>
                </c:pt>
                <c:pt idx="99">
                  <c:v>6.29097940518056E-019</c:v>
                </c:pt>
                <c:pt idx="100">
                  <c:v>1.39333737680975E-020</c:v>
                </c:pt>
                <c:pt idx="101">
                  <c:v>1.39333737680975E-020</c:v>
                </c:pt>
                <c:pt idx="102">
                  <c:v>3.08598855691113E-022</c:v>
                </c:pt>
                <c:pt idx="103">
                  <c:v>3.08598855691113E-022</c:v>
                </c:pt>
                <c:pt idx="104">
                  <c:v>6.29097940518056E-019</c:v>
                </c:pt>
                <c:pt idx="105">
                  <c:v>1.39333737680975E-020</c:v>
                </c:pt>
                <c:pt idx="106">
                  <c:v>1.5138064775008E-025</c:v>
                </c:pt>
                <c:pt idx="107">
                  <c:v>1.5138064775008E-025</c:v>
                </c:pt>
                <c:pt idx="108">
                  <c:v>1.39333737680975E-020</c:v>
                </c:pt>
                <c:pt idx="109">
                  <c:v>6.83490268178371E-024</c:v>
                </c:pt>
                <c:pt idx="110">
                  <c:v>1.5138064775008E-025</c:v>
                </c:pt>
                <c:pt idx="111">
                  <c:v>3.352805677001E-027</c:v>
                </c:pt>
                <c:pt idx="112">
                  <c:v>7.42585401423887E-029</c:v>
                </c:pt>
                <c:pt idx="113">
                  <c:v>6.83490268178371E-024</c:v>
                </c:pt>
                <c:pt idx="114">
                  <c:v>1.5138064775008E-025</c:v>
                </c:pt>
                <c:pt idx="115">
                  <c:v>1.5138064775008E-025</c:v>
                </c:pt>
                <c:pt idx="116">
                  <c:v>1.5138064775008E-025</c:v>
                </c:pt>
                <c:pt idx="117">
                  <c:v>6.83490268178371E-024</c:v>
                </c:pt>
                <c:pt idx="118">
                  <c:v>1.5138064775008E-025</c:v>
                </c:pt>
                <c:pt idx="119">
                  <c:v>6.83490268178371E-024</c:v>
                </c:pt>
                <c:pt idx="120">
                  <c:v>3.08598855691113E-022</c:v>
                </c:pt>
                <c:pt idx="121">
                  <c:v>3.08598855691113E-022</c:v>
                </c:pt>
                <c:pt idx="122">
                  <c:v>1.39333737680975E-020</c:v>
                </c:pt>
                <c:pt idx="123">
                  <c:v>6.83490268178371E-024</c:v>
                </c:pt>
                <c:pt idx="124">
                  <c:v>6.83490268178371E-024</c:v>
                </c:pt>
                <c:pt idx="125">
                  <c:v>6.83490268178371E-024</c:v>
                </c:pt>
                <c:pt idx="126">
                  <c:v>3.08598855691113E-022</c:v>
                </c:pt>
                <c:pt idx="127">
                  <c:v>6.83490268178371E-024</c:v>
                </c:pt>
                <c:pt idx="128">
                  <c:v>1.5138064775008E-025</c:v>
                </c:pt>
                <c:pt idx="129">
                  <c:v>6.83490268178371E-024</c:v>
                </c:pt>
              </c:numCache>
            </c:numRef>
          </c:yVal>
          <c:smooth val="0"/>
        </c:ser>
        <c:axId val="50611887"/>
        <c:axId val="76387241"/>
      </c:scatterChart>
      <c:valAx>
        <c:axId val="506118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87241"/>
        <c:crossesAt val="0"/>
        <c:crossBetween val="midCat"/>
      </c:valAx>
      <c:valAx>
        <c:axId val="76387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118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4</xdr:row>
      <xdr:rowOff>152280</xdr:rowOff>
    </xdr:from>
    <xdr:to>
      <xdr:col>11</xdr:col>
      <xdr:colOff>55332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329920" y="914400"/>
        <a:ext cx="5173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7</xdr:row>
      <xdr:rowOff>162360</xdr:rowOff>
    </xdr:from>
    <xdr:to>
      <xdr:col>21</xdr:col>
      <xdr:colOff>20520</xdr:colOff>
      <xdr:row>33</xdr:row>
      <xdr:rowOff>19080</xdr:rowOff>
    </xdr:to>
    <xdr:graphicFrame>
      <xdr:nvGraphicFramePr>
        <xdr:cNvPr id="1" name="Chart 1"/>
        <xdr:cNvGraphicFramePr/>
      </xdr:nvGraphicFramePr>
      <xdr:xfrm>
        <a:off x="7074000" y="1495800"/>
        <a:ext cx="69112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-10</v>
      </c>
      <c r="B2" s="3" t="n">
        <v>0</v>
      </c>
    </row>
    <row r="3" customFormat="false" ht="15" hidden="false" customHeight="false" outlineLevel="0" collapsed="false">
      <c r="A3" s="2" t="n">
        <v>-9</v>
      </c>
      <c r="B3" s="3" t="n">
        <v>0</v>
      </c>
    </row>
    <row r="4" customFormat="false" ht="15" hidden="false" customHeight="false" outlineLevel="0" collapsed="false">
      <c r="A4" s="2" t="n">
        <v>-8</v>
      </c>
      <c r="B4" s="3" t="n">
        <v>0</v>
      </c>
    </row>
    <row r="5" customFormat="false" ht="15" hidden="false" customHeight="false" outlineLevel="0" collapsed="false">
      <c r="A5" s="2" t="n">
        <v>-7</v>
      </c>
      <c r="B5" s="3" t="n">
        <v>0</v>
      </c>
    </row>
    <row r="6" customFormat="false" ht="15" hidden="false" customHeight="false" outlineLevel="0" collapsed="false">
      <c r="A6" s="2" t="n">
        <v>-6</v>
      </c>
      <c r="B6" s="3" t="n">
        <v>0</v>
      </c>
    </row>
    <row r="7" customFormat="false" ht="15" hidden="false" customHeight="false" outlineLevel="0" collapsed="false">
      <c r="A7" s="2" t="n">
        <v>-5</v>
      </c>
      <c r="B7" s="3" t="n">
        <v>2</v>
      </c>
    </row>
    <row r="8" customFormat="false" ht="15" hidden="false" customHeight="false" outlineLevel="0" collapsed="false">
      <c r="A8" s="2" t="n">
        <v>-4</v>
      </c>
      <c r="B8" s="3" t="n">
        <v>2</v>
      </c>
    </row>
    <row r="9" customFormat="false" ht="15" hidden="false" customHeight="false" outlineLevel="0" collapsed="false">
      <c r="A9" s="2" t="n">
        <v>-3</v>
      </c>
      <c r="B9" s="3" t="n">
        <v>4</v>
      </c>
    </row>
    <row r="10" customFormat="false" ht="15" hidden="false" customHeight="false" outlineLevel="0" collapsed="false">
      <c r="A10" s="2" t="n">
        <v>-2</v>
      </c>
      <c r="B10" s="3" t="n">
        <v>9</v>
      </c>
    </row>
    <row r="11" customFormat="false" ht="15" hidden="false" customHeight="false" outlineLevel="0" collapsed="false">
      <c r="A11" s="2" t="n">
        <v>-1</v>
      </c>
      <c r="B11" s="3" t="n">
        <v>16</v>
      </c>
    </row>
    <row r="12" customFormat="false" ht="15" hidden="false" customHeight="false" outlineLevel="0" collapsed="false">
      <c r="A12" s="2" t="n">
        <v>0</v>
      </c>
      <c r="B12" s="3" t="n">
        <v>29</v>
      </c>
    </row>
    <row r="13" customFormat="false" ht="15" hidden="false" customHeight="false" outlineLevel="0" collapsed="false">
      <c r="A13" s="2" t="n">
        <v>1</v>
      </c>
      <c r="B13" s="3" t="n">
        <v>38</v>
      </c>
    </row>
    <row r="14" customFormat="false" ht="15" hidden="false" customHeight="false" outlineLevel="0" collapsed="false">
      <c r="A14" s="2" t="n">
        <v>2</v>
      </c>
      <c r="B14" s="3" t="n">
        <v>17</v>
      </c>
    </row>
    <row r="15" customFormat="false" ht="15" hidden="false" customHeight="false" outlineLevel="0" collapsed="false">
      <c r="A15" s="2" t="n">
        <v>3</v>
      </c>
      <c r="B15" s="3" t="n">
        <v>13</v>
      </c>
    </row>
    <row r="16" customFormat="false" ht="15" hidden="false" customHeight="false" outlineLevel="0" collapsed="false">
      <c r="A16" s="2" t="n">
        <v>4</v>
      </c>
      <c r="B16" s="3" t="n">
        <v>3</v>
      </c>
    </row>
    <row r="17" customFormat="false" ht="15" hidden="false" customHeight="false" outlineLevel="0" collapsed="false">
      <c r="A17" s="2" t="n">
        <v>5</v>
      </c>
      <c r="B17" s="3" t="n">
        <v>0</v>
      </c>
    </row>
    <row r="18" customFormat="false" ht="15" hidden="false" customHeight="false" outlineLevel="0" collapsed="false">
      <c r="A18" s="2" t="n">
        <v>6</v>
      </c>
      <c r="B18" s="3" t="n">
        <v>0</v>
      </c>
    </row>
    <row r="19" customFormat="false" ht="15" hidden="false" customHeight="false" outlineLevel="0" collapsed="false">
      <c r="A19" s="2" t="n">
        <v>7</v>
      </c>
      <c r="B19" s="3" t="n">
        <v>1</v>
      </c>
    </row>
    <row r="20" customFormat="false" ht="15" hidden="false" customHeight="false" outlineLevel="0" collapsed="false">
      <c r="A20" s="2" t="n">
        <v>8</v>
      </c>
      <c r="B20" s="3" t="n">
        <v>0</v>
      </c>
    </row>
    <row r="21" customFormat="false" ht="15" hidden="false" customHeight="false" outlineLevel="0" collapsed="false">
      <c r="A21" s="2" t="n">
        <v>9</v>
      </c>
      <c r="B21" s="3" t="n">
        <v>0</v>
      </c>
    </row>
    <row r="22" customFormat="false" ht="15" hidden="false" customHeight="false" outlineLevel="0" collapsed="false">
      <c r="A22" s="2" t="n">
        <v>10</v>
      </c>
      <c r="B22" s="3" t="n">
        <v>0</v>
      </c>
    </row>
    <row r="23" customFormat="false" ht="15.75" hidden="false" customHeight="false" outlineLevel="0" collapsed="false">
      <c r="A23" s="4" t="s">
        <v>2</v>
      </c>
      <c r="B2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5" min="5" style="0" width="11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5" hidden="false" customHeight="false" outlineLevel="0" collapsed="false">
      <c r="A2" s="0" t="n">
        <v>39.25</v>
      </c>
      <c r="B2" s="0" t="n">
        <v>14</v>
      </c>
      <c r="C2" s="0" t="n">
        <v>1</v>
      </c>
    </row>
    <row r="3" customFormat="false" ht="15" hidden="false" customHeight="false" outlineLevel="0" collapsed="false">
      <c r="A3" s="0" t="n">
        <v>39.25</v>
      </c>
      <c r="B3" s="0" t="n">
        <v>15</v>
      </c>
      <c r="C3" s="0" t="n">
        <v>1</v>
      </c>
    </row>
    <row r="4" customFormat="false" ht="15" hidden="false" customHeight="false" outlineLevel="0" collapsed="false">
      <c r="A4" s="0" t="n">
        <v>39.25</v>
      </c>
      <c r="B4" s="0" t="n">
        <v>13</v>
      </c>
      <c r="C4" s="0" t="n">
        <v>1</v>
      </c>
    </row>
    <row r="5" customFormat="false" ht="15" hidden="false" customHeight="false" outlineLevel="0" collapsed="false">
      <c r="A5" s="0" t="n">
        <v>33.25</v>
      </c>
      <c r="B5" s="0" t="n">
        <v>12</v>
      </c>
      <c r="C5" s="0" t="n">
        <v>1</v>
      </c>
    </row>
    <row r="6" customFormat="false" ht="15" hidden="false" customHeight="false" outlineLevel="0" collapsed="false">
      <c r="A6" s="0" t="n">
        <v>33.25</v>
      </c>
      <c r="B6" s="0" t="n">
        <v>12</v>
      </c>
      <c r="C6" s="0" t="n">
        <v>1</v>
      </c>
    </row>
    <row r="7" customFormat="false" ht="15" hidden="false" customHeight="false" outlineLevel="0" collapsed="false">
      <c r="A7" s="0" t="n">
        <v>33.25</v>
      </c>
      <c r="B7" s="0" t="n">
        <v>11</v>
      </c>
      <c r="C7" s="0" t="n">
        <v>1</v>
      </c>
    </row>
    <row r="8" customFormat="false" ht="15" hidden="false" customHeight="false" outlineLevel="0" collapsed="false">
      <c r="A8" s="0" t="n">
        <v>27.25</v>
      </c>
      <c r="B8" s="0" t="n">
        <v>10</v>
      </c>
      <c r="C8" s="0" t="n">
        <v>1</v>
      </c>
    </row>
    <row r="9" customFormat="false" ht="15" hidden="false" customHeight="false" outlineLevel="0" collapsed="false">
      <c r="A9" s="0" t="n">
        <v>27.25</v>
      </c>
      <c r="B9" s="0" t="n">
        <v>13</v>
      </c>
      <c r="C9" s="0" t="n">
        <v>1</v>
      </c>
    </row>
    <row r="10" customFormat="false" ht="15" hidden="false" customHeight="false" outlineLevel="0" collapsed="false">
      <c r="A10" s="0" t="n">
        <v>27.25</v>
      </c>
      <c r="B10" s="0" t="n">
        <v>9</v>
      </c>
      <c r="C10" s="0" t="n">
        <v>1</v>
      </c>
    </row>
    <row r="11" customFormat="false" ht="15" hidden="false" customHeight="false" outlineLevel="0" collapsed="false">
      <c r="A11" s="0" t="n">
        <v>21.25</v>
      </c>
      <c r="B11" s="0" t="n">
        <v>9</v>
      </c>
      <c r="C11" s="0" t="n">
        <v>1</v>
      </c>
    </row>
    <row r="12" customFormat="false" ht="15" hidden="false" customHeight="false" outlineLevel="0" collapsed="false">
      <c r="A12" s="0" t="n">
        <v>21.25</v>
      </c>
      <c r="B12" s="0" t="n">
        <v>8</v>
      </c>
      <c r="C12" s="0" t="n">
        <v>1</v>
      </c>
    </row>
    <row r="13" customFormat="false" ht="15" hidden="false" customHeight="false" outlineLevel="0" collapsed="false">
      <c r="A13" s="0" t="n">
        <v>21.25</v>
      </c>
      <c r="B13" s="0" t="n">
        <v>9</v>
      </c>
      <c r="C13" s="0" t="n">
        <v>1</v>
      </c>
    </row>
    <row r="14" customFormat="false" ht="15" hidden="false" customHeight="false" outlineLevel="0" collapsed="false">
      <c r="A14" s="0" t="n">
        <v>15.25</v>
      </c>
      <c r="B14" s="0" t="n">
        <v>9</v>
      </c>
      <c r="C14" s="0" t="n">
        <v>1</v>
      </c>
    </row>
    <row r="15" customFormat="false" ht="15" hidden="false" customHeight="false" outlineLevel="0" collapsed="false">
      <c r="A15" s="0" t="n">
        <v>15.25</v>
      </c>
      <c r="B15" s="0" t="n">
        <v>11</v>
      </c>
      <c r="C15" s="0" t="n">
        <v>1</v>
      </c>
    </row>
    <row r="16" customFormat="false" ht="15" hidden="false" customHeight="false" outlineLevel="0" collapsed="false">
      <c r="A16" s="0" t="n">
        <v>15.25</v>
      </c>
      <c r="B16" s="0" t="n">
        <v>9</v>
      </c>
      <c r="C16" s="0" t="n">
        <v>1</v>
      </c>
    </row>
    <row r="17" customFormat="false" ht="15" hidden="false" customHeight="false" outlineLevel="0" collapsed="false">
      <c r="A17" s="5" t="n">
        <v>9.25</v>
      </c>
      <c r="B17" s="0" t="n">
        <v>10</v>
      </c>
      <c r="C17" s="0" t="n">
        <v>1</v>
      </c>
    </row>
    <row r="18" customFormat="false" ht="15" hidden="false" customHeight="false" outlineLevel="0" collapsed="false">
      <c r="A18" s="5" t="n">
        <v>9.25</v>
      </c>
      <c r="B18" s="0" t="n">
        <v>9</v>
      </c>
      <c r="C18" s="0" t="n">
        <v>1</v>
      </c>
    </row>
    <row r="19" customFormat="false" ht="15" hidden="false" customHeight="false" outlineLevel="0" collapsed="false">
      <c r="A19" s="5" t="n">
        <v>9.25</v>
      </c>
      <c r="B19" s="0" t="n">
        <v>10</v>
      </c>
      <c r="C19" s="0" t="n">
        <v>1</v>
      </c>
    </row>
    <row r="20" customFormat="false" ht="15" hidden="false" customHeight="false" outlineLevel="0" collapsed="false">
      <c r="A20" s="5" t="n">
        <v>3.25</v>
      </c>
      <c r="B20" s="0" t="n">
        <v>7</v>
      </c>
      <c r="C20" s="0" t="n">
        <v>1</v>
      </c>
    </row>
    <row r="21" customFormat="false" ht="15" hidden="false" customHeight="false" outlineLevel="0" collapsed="false">
      <c r="A21" s="5" t="n">
        <v>3.25</v>
      </c>
      <c r="B21" s="0" t="n">
        <v>7</v>
      </c>
      <c r="C21" s="0" t="n">
        <v>1</v>
      </c>
    </row>
    <row r="22" customFormat="false" ht="15" hidden="false" customHeight="false" outlineLevel="0" collapsed="false">
      <c r="A22" s="5" t="n">
        <v>3.25</v>
      </c>
      <c r="B22" s="0" t="n">
        <v>6</v>
      </c>
      <c r="C22" s="0" t="n">
        <v>1</v>
      </c>
    </row>
    <row r="23" customFormat="false" ht="15" hidden="false" customHeight="false" outlineLevel="0" collapsed="false">
      <c r="A23" s="5" t="n">
        <v>5</v>
      </c>
      <c r="B23" s="0" t="n">
        <v>5</v>
      </c>
      <c r="C23" s="0" t="n">
        <v>2</v>
      </c>
    </row>
    <row r="24" customFormat="false" ht="15" hidden="false" customHeight="false" outlineLevel="0" collapsed="false">
      <c r="A24" s="5" t="n">
        <v>5</v>
      </c>
      <c r="B24" s="0" t="n">
        <v>6</v>
      </c>
      <c r="C24" s="0" t="n">
        <v>2</v>
      </c>
    </row>
    <row r="25" customFormat="false" ht="15" hidden="false" customHeight="false" outlineLevel="0" collapsed="false">
      <c r="A25" s="5" t="n">
        <v>5</v>
      </c>
      <c r="B25" s="0" t="n">
        <v>6</v>
      </c>
      <c r="C25" s="0" t="n">
        <v>2</v>
      </c>
    </row>
    <row r="26" customFormat="false" ht="15" hidden="false" customHeight="false" outlineLevel="0" collapsed="false">
      <c r="A26" s="5" t="n">
        <v>10</v>
      </c>
      <c r="B26" s="0" t="n">
        <v>9</v>
      </c>
      <c r="C26" s="0" t="n">
        <v>2</v>
      </c>
    </row>
    <row r="27" customFormat="false" ht="15" hidden="false" customHeight="false" outlineLevel="0" collapsed="false">
      <c r="A27" s="5" t="n">
        <v>10</v>
      </c>
      <c r="B27" s="0" t="n">
        <v>10</v>
      </c>
      <c r="C27" s="0" t="n">
        <v>2</v>
      </c>
    </row>
    <row r="28" customFormat="false" ht="15" hidden="false" customHeight="false" outlineLevel="0" collapsed="false">
      <c r="A28" s="5" t="n">
        <v>10</v>
      </c>
      <c r="B28" s="0" t="n">
        <v>9</v>
      </c>
      <c r="C28" s="0" t="n">
        <v>2</v>
      </c>
    </row>
    <row r="29" customFormat="false" ht="15" hidden="false" customHeight="false" outlineLevel="0" collapsed="false">
      <c r="A29" s="5" t="n">
        <v>20</v>
      </c>
      <c r="B29" s="0" t="n">
        <v>14</v>
      </c>
      <c r="C29" s="0" t="n">
        <v>2</v>
      </c>
    </row>
    <row r="30" customFormat="false" ht="15" hidden="false" customHeight="false" outlineLevel="0" collapsed="false">
      <c r="A30" s="5" t="n">
        <v>20</v>
      </c>
      <c r="B30" s="0" t="n">
        <v>13</v>
      </c>
      <c r="C30" s="0" t="n">
        <v>2</v>
      </c>
    </row>
    <row r="31" customFormat="false" ht="15" hidden="false" customHeight="false" outlineLevel="0" collapsed="false">
      <c r="A31" s="5" t="n">
        <v>20</v>
      </c>
      <c r="B31" s="0" t="n">
        <v>13</v>
      </c>
      <c r="C31" s="0" t="n">
        <v>2</v>
      </c>
    </row>
    <row r="32" customFormat="false" ht="15" hidden="false" customHeight="false" outlineLevel="0" collapsed="false">
      <c r="A32" s="5" t="n">
        <v>40</v>
      </c>
      <c r="B32" s="0" t="n">
        <v>16</v>
      </c>
      <c r="C32" s="0" t="n">
        <v>2</v>
      </c>
    </row>
    <row r="33" customFormat="false" ht="15" hidden="false" customHeight="false" outlineLevel="0" collapsed="false">
      <c r="A33" s="5" t="n">
        <v>40</v>
      </c>
      <c r="B33" s="0" t="n">
        <v>16</v>
      </c>
      <c r="C33" s="0" t="n">
        <v>2</v>
      </c>
    </row>
    <row r="34" customFormat="false" ht="15" hidden="false" customHeight="false" outlineLevel="0" collapsed="false">
      <c r="A34" s="5" t="n">
        <v>40</v>
      </c>
      <c r="B34" s="0" t="n">
        <v>14</v>
      </c>
      <c r="C34" s="0" t="n">
        <v>2</v>
      </c>
    </row>
    <row r="35" customFormat="false" ht="15" hidden="false" customHeight="false" outlineLevel="0" collapsed="false">
      <c r="A35" s="5" t="n">
        <v>60</v>
      </c>
      <c r="B35" s="0" t="n">
        <v>17</v>
      </c>
      <c r="C35" s="0" t="n">
        <v>2</v>
      </c>
    </row>
    <row r="36" customFormat="false" ht="15" hidden="false" customHeight="false" outlineLevel="0" collapsed="false">
      <c r="A36" s="5" t="n">
        <v>60</v>
      </c>
      <c r="B36" s="0" t="n">
        <v>19</v>
      </c>
      <c r="C36" s="0" t="n">
        <v>2</v>
      </c>
    </row>
    <row r="37" customFormat="false" ht="15" hidden="false" customHeight="false" outlineLevel="0" collapsed="false">
      <c r="A37" s="5" t="n">
        <v>60</v>
      </c>
      <c r="B37" s="0" t="n">
        <v>18</v>
      </c>
      <c r="C37" s="0" t="n">
        <v>2</v>
      </c>
    </row>
    <row r="38" customFormat="false" ht="15" hidden="false" customHeight="false" outlineLevel="0" collapsed="false">
      <c r="A38" s="5" t="n">
        <v>80</v>
      </c>
      <c r="B38" s="0" t="n">
        <v>20</v>
      </c>
      <c r="C38" s="0" t="n">
        <v>2</v>
      </c>
    </row>
    <row r="39" customFormat="false" ht="15" hidden="false" customHeight="false" outlineLevel="0" collapsed="false">
      <c r="A39" s="5" t="n">
        <v>80</v>
      </c>
      <c r="B39" s="0" t="n">
        <v>19</v>
      </c>
      <c r="C39" s="0" t="n">
        <v>2</v>
      </c>
    </row>
    <row r="40" customFormat="false" ht="15" hidden="false" customHeight="false" outlineLevel="0" collapsed="false">
      <c r="A40" s="5" t="n">
        <v>80</v>
      </c>
      <c r="B40" s="0" t="n">
        <v>21</v>
      </c>
      <c r="C40" s="0" t="n">
        <v>2</v>
      </c>
    </row>
    <row r="41" customFormat="false" ht="15" hidden="false" customHeight="false" outlineLevel="0" collapsed="false">
      <c r="A41" s="5" t="n">
        <v>5</v>
      </c>
      <c r="B41" s="0" t="n">
        <v>7</v>
      </c>
      <c r="C41" s="0" t="n">
        <v>3</v>
      </c>
    </row>
    <row r="42" customFormat="false" ht="15" hidden="false" customHeight="false" outlineLevel="0" collapsed="false">
      <c r="A42" s="5" t="n">
        <v>5</v>
      </c>
      <c r="B42" s="0" t="n">
        <v>8</v>
      </c>
      <c r="C42" s="0" t="n">
        <v>3</v>
      </c>
    </row>
    <row r="43" customFormat="false" ht="15" hidden="false" customHeight="false" outlineLevel="0" collapsed="false">
      <c r="A43" s="5" t="n">
        <v>5</v>
      </c>
      <c r="B43" s="0" t="n">
        <v>7</v>
      </c>
      <c r="C43" s="0" t="n">
        <v>3</v>
      </c>
    </row>
    <row r="44" customFormat="false" ht="15" hidden="false" customHeight="false" outlineLevel="0" collapsed="false">
      <c r="A44" s="5" t="n">
        <v>5</v>
      </c>
      <c r="B44" s="0" t="n">
        <v>8</v>
      </c>
      <c r="C44" s="0" t="n">
        <v>3</v>
      </c>
    </row>
    <row r="45" customFormat="false" ht="15" hidden="false" customHeight="false" outlineLevel="0" collapsed="false">
      <c r="A45" s="5" t="n">
        <v>5</v>
      </c>
      <c r="B45" s="0" t="n">
        <v>8</v>
      </c>
      <c r="C45" s="0" t="n">
        <v>3</v>
      </c>
    </row>
    <row r="46" customFormat="false" ht="15" hidden="false" customHeight="false" outlineLevel="0" collapsed="false">
      <c r="A46" s="5" t="n">
        <v>10</v>
      </c>
      <c r="B46" s="0" t="n">
        <v>10</v>
      </c>
      <c r="C46" s="0" t="n">
        <v>3</v>
      </c>
    </row>
    <row r="47" customFormat="false" ht="15" hidden="false" customHeight="false" outlineLevel="0" collapsed="false">
      <c r="A47" s="5" t="n">
        <v>10</v>
      </c>
      <c r="B47" s="0" t="n">
        <v>10</v>
      </c>
      <c r="C47" s="0" t="n">
        <v>3</v>
      </c>
    </row>
    <row r="48" customFormat="false" ht="15" hidden="false" customHeight="false" outlineLevel="0" collapsed="false">
      <c r="A48" s="5" t="n">
        <v>10</v>
      </c>
      <c r="B48" s="0" t="n">
        <v>10</v>
      </c>
      <c r="C48" s="0" t="n">
        <v>3</v>
      </c>
    </row>
    <row r="49" customFormat="false" ht="15" hidden="false" customHeight="false" outlineLevel="0" collapsed="false">
      <c r="A49" s="5" t="n">
        <v>10</v>
      </c>
      <c r="B49" s="0" t="n">
        <v>9</v>
      </c>
      <c r="C49" s="0" t="n">
        <v>3</v>
      </c>
    </row>
    <row r="50" customFormat="false" ht="15" hidden="false" customHeight="false" outlineLevel="0" collapsed="false">
      <c r="A50" s="5" t="n">
        <v>10</v>
      </c>
      <c r="B50" s="0" t="n">
        <v>11</v>
      </c>
      <c r="C50" s="0" t="n">
        <v>3</v>
      </c>
    </row>
    <row r="51" customFormat="false" ht="15" hidden="false" customHeight="false" outlineLevel="0" collapsed="false">
      <c r="A51" s="5" t="n">
        <v>15</v>
      </c>
      <c r="B51" s="0" t="n">
        <v>12</v>
      </c>
      <c r="C51" s="0" t="n">
        <v>3</v>
      </c>
    </row>
    <row r="52" customFormat="false" ht="15" hidden="false" customHeight="false" outlineLevel="0" collapsed="false">
      <c r="A52" s="5" t="n">
        <v>15</v>
      </c>
      <c r="B52" s="0" t="n">
        <v>11</v>
      </c>
      <c r="C52" s="0" t="n">
        <v>3</v>
      </c>
    </row>
    <row r="53" customFormat="false" ht="15" hidden="false" customHeight="false" outlineLevel="0" collapsed="false">
      <c r="A53" s="5" t="n">
        <v>15</v>
      </c>
      <c r="B53" s="0" t="n">
        <v>11</v>
      </c>
      <c r="C53" s="0" t="n">
        <v>3</v>
      </c>
    </row>
    <row r="54" customFormat="false" ht="15" hidden="false" customHeight="false" outlineLevel="0" collapsed="false">
      <c r="A54" s="5" t="n">
        <v>15</v>
      </c>
      <c r="B54" s="0" t="n">
        <v>11</v>
      </c>
      <c r="C54" s="0" t="n">
        <v>3</v>
      </c>
    </row>
    <row r="55" customFormat="false" ht="15" hidden="false" customHeight="false" outlineLevel="0" collapsed="false">
      <c r="A55" s="5" t="n">
        <v>15</v>
      </c>
      <c r="B55" s="0" t="n">
        <v>10</v>
      </c>
      <c r="C55" s="0" t="n">
        <v>3</v>
      </c>
    </row>
    <row r="56" customFormat="false" ht="15" hidden="false" customHeight="false" outlineLevel="0" collapsed="false">
      <c r="A56" s="5" t="n">
        <v>20</v>
      </c>
      <c r="B56" s="0" t="n">
        <v>14</v>
      </c>
      <c r="C56" s="0" t="n">
        <v>3</v>
      </c>
    </row>
    <row r="57" customFormat="false" ht="15" hidden="false" customHeight="false" outlineLevel="0" collapsed="false">
      <c r="A57" s="5" t="n">
        <v>20</v>
      </c>
      <c r="B57" s="0" t="n">
        <v>13</v>
      </c>
      <c r="C57" s="0" t="n">
        <v>3</v>
      </c>
    </row>
    <row r="58" customFormat="false" ht="15" hidden="false" customHeight="false" outlineLevel="0" collapsed="false">
      <c r="A58" s="5" t="n">
        <v>20</v>
      </c>
      <c r="B58" s="0" t="n">
        <v>14</v>
      </c>
      <c r="C58" s="0" t="n">
        <v>3</v>
      </c>
    </row>
    <row r="59" customFormat="false" ht="15" hidden="false" customHeight="false" outlineLevel="0" collapsed="false">
      <c r="A59" s="5" t="n">
        <v>20</v>
      </c>
      <c r="B59" s="0" t="n">
        <v>13</v>
      </c>
      <c r="C59" s="0" t="n">
        <v>3</v>
      </c>
    </row>
    <row r="60" customFormat="false" ht="15" hidden="false" customHeight="false" outlineLevel="0" collapsed="false">
      <c r="A60" s="5" t="n">
        <v>20</v>
      </c>
      <c r="B60" s="0" t="n">
        <v>13</v>
      </c>
      <c r="C60" s="0" t="n">
        <v>3</v>
      </c>
    </row>
    <row r="61" customFormat="false" ht="15" hidden="false" customHeight="false" outlineLevel="0" collapsed="false">
      <c r="A61" s="5" t="n">
        <v>25</v>
      </c>
      <c r="B61" s="0" t="n">
        <v>14</v>
      </c>
      <c r="C61" s="0" t="n">
        <v>3</v>
      </c>
    </row>
    <row r="62" customFormat="false" ht="15" hidden="false" customHeight="false" outlineLevel="0" collapsed="false">
      <c r="A62" s="5" t="n">
        <v>25</v>
      </c>
      <c r="B62" s="0" t="n">
        <v>12</v>
      </c>
      <c r="C62" s="0" t="n">
        <v>3</v>
      </c>
    </row>
    <row r="63" customFormat="false" ht="15" hidden="false" customHeight="false" outlineLevel="0" collapsed="false">
      <c r="A63" s="5" t="n">
        <v>25</v>
      </c>
      <c r="B63" s="0" t="n">
        <v>14</v>
      </c>
      <c r="C63" s="0" t="n">
        <v>3</v>
      </c>
    </row>
    <row r="64" customFormat="false" ht="15" hidden="false" customHeight="false" outlineLevel="0" collapsed="false">
      <c r="A64" s="5" t="n">
        <v>25</v>
      </c>
      <c r="B64" s="0" t="n">
        <v>14</v>
      </c>
      <c r="C64" s="0" t="n">
        <v>3</v>
      </c>
    </row>
    <row r="65" customFormat="false" ht="15" hidden="false" customHeight="false" outlineLevel="0" collapsed="false">
      <c r="A65" s="5" t="n">
        <v>25</v>
      </c>
      <c r="B65" s="0" t="n">
        <v>14</v>
      </c>
      <c r="C65" s="0" t="n">
        <v>3</v>
      </c>
    </row>
    <row r="66" customFormat="false" ht="15" hidden="false" customHeight="false" outlineLevel="0" collapsed="false">
      <c r="A66" s="5" t="n">
        <v>30</v>
      </c>
      <c r="B66" s="0" t="n">
        <v>12</v>
      </c>
      <c r="C66" s="0" t="n">
        <v>3</v>
      </c>
    </row>
    <row r="67" customFormat="false" ht="15" hidden="false" customHeight="false" outlineLevel="0" collapsed="false">
      <c r="A67" s="5" t="n">
        <v>30</v>
      </c>
      <c r="B67" s="0" t="n">
        <v>14</v>
      </c>
      <c r="C67" s="0" t="n">
        <v>3</v>
      </c>
    </row>
    <row r="68" customFormat="false" ht="15" hidden="false" customHeight="false" outlineLevel="0" collapsed="false">
      <c r="A68" s="5" t="n">
        <v>30</v>
      </c>
      <c r="B68" s="0" t="n">
        <v>14</v>
      </c>
      <c r="C68" s="0" t="n">
        <v>3</v>
      </c>
    </row>
    <row r="69" customFormat="false" ht="15" hidden="false" customHeight="false" outlineLevel="0" collapsed="false">
      <c r="A69" s="5" t="n">
        <v>30</v>
      </c>
      <c r="B69" s="0" t="n">
        <v>16</v>
      </c>
      <c r="C69" s="0" t="n">
        <v>3</v>
      </c>
    </row>
    <row r="70" customFormat="false" ht="15" hidden="false" customHeight="false" outlineLevel="0" collapsed="false">
      <c r="A70" s="5" t="n">
        <v>30</v>
      </c>
      <c r="B70" s="0" t="n">
        <v>15</v>
      </c>
      <c r="C70" s="0" t="n">
        <v>3</v>
      </c>
    </row>
    <row r="71" customFormat="false" ht="15" hidden="false" customHeight="false" outlineLevel="0" collapsed="false">
      <c r="A71" s="5" t="n">
        <v>35</v>
      </c>
      <c r="B71" s="0" t="n">
        <v>17</v>
      </c>
      <c r="C71" s="0" t="n">
        <v>3</v>
      </c>
    </row>
    <row r="72" customFormat="false" ht="15" hidden="false" customHeight="false" outlineLevel="0" collapsed="false">
      <c r="A72" s="5" t="n">
        <v>35</v>
      </c>
      <c r="B72" s="0" t="n">
        <v>15</v>
      </c>
      <c r="C72" s="0" t="n">
        <v>3</v>
      </c>
    </row>
    <row r="73" customFormat="false" ht="15" hidden="false" customHeight="false" outlineLevel="0" collapsed="false">
      <c r="A73" s="5" t="n">
        <v>35</v>
      </c>
      <c r="B73" s="0" t="n">
        <v>14</v>
      </c>
      <c r="C73" s="0" t="n">
        <v>3</v>
      </c>
    </row>
    <row r="74" customFormat="false" ht="15" hidden="false" customHeight="false" outlineLevel="0" collapsed="false">
      <c r="A74" s="5" t="n">
        <v>35</v>
      </c>
      <c r="B74" s="0" t="n">
        <v>15</v>
      </c>
      <c r="C74" s="0" t="n">
        <v>3</v>
      </c>
    </row>
    <row r="75" customFormat="false" ht="15" hidden="false" customHeight="false" outlineLevel="0" collapsed="false">
      <c r="A75" s="5" t="n">
        <v>35</v>
      </c>
      <c r="B75" s="0" t="n">
        <v>15</v>
      </c>
      <c r="C75" s="0" t="n">
        <v>3</v>
      </c>
    </row>
    <row r="76" customFormat="false" ht="15" hidden="false" customHeight="false" outlineLevel="0" collapsed="false">
      <c r="A76" s="5" t="n">
        <v>48</v>
      </c>
      <c r="B76" s="0" t="n">
        <v>18</v>
      </c>
      <c r="C76" s="0" t="n">
        <v>4</v>
      </c>
    </row>
    <row r="77" customFormat="false" ht="15" hidden="false" customHeight="false" outlineLevel="0" collapsed="false">
      <c r="A77" s="5" t="n">
        <v>36</v>
      </c>
      <c r="B77" s="0" t="n">
        <v>15</v>
      </c>
      <c r="C77" s="0" t="n">
        <v>4</v>
      </c>
    </row>
    <row r="78" customFormat="false" ht="15" hidden="false" customHeight="false" outlineLevel="0" collapsed="false">
      <c r="A78" s="5" t="n">
        <v>24</v>
      </c>
      <c r="B78" s="0" t="n">
        <v>13</v>
      </c>
      <c r="C78" s="0" t="n">
        <v>4</v>
      </c>
    </row>
    <row r="79" customFormat="false" ht="15" hidden="false" customHeight="false" outlineLevel="0" collapsed="false">
      <c r="A79" s="5" t="n">
        <v>12</v>
      </c>
      <c r="B79" s="0" t="n">
        <v>9</v>
      </c>
      <c r="C79" s="0" t="n">
        <v>4</v>
      </c>
    </row>
    <row r="80" customFormat="false" ht="15" hidden="false" customHeight="false" outlineLevel="0" collapsed="false">
      <c r="A80" s="5" t="n">
        <v>84</v>
      </c>
      <c r="B80" s="0" t="n">
        <v>17</v>
      </c>
      <c r="C80" s="0" t="n">
        <v>4</v>
      </c>
    </row>
    <row r="81" customFormat="false" ht="15" hidden="false" customHeight="false" outlineLevel="0" collapsed="false">
      <c r="A81" s="5" t="n">
        <v>48</v>
      </c>
      <c r="B81" s="0" t="n">
        <v>18</v>
      </c>
      <c r="C81" s="0" t="n">
        <v>4</v>
      </c>
    </row>
    <row r="82" customFormat="false" ht="15" hidden="false" customHeight="false" outlineLevel="0" collapsed="false">
      <c r="A82" s="5" t="n">
        <v>36</v>
      </c>
      <c r="B82" s="0" t="n">
        <v>15</v>
      </c>
      <c r="C82" s="0" t="n">
        <v>4</v>
      </c>
    </row>
    <row r="83" customFormat="false" ht="15" hidden="false" customHeight="false" outlineLevel="0" collapsed="false">
      <c r="A83" s="5" t="n">
        <v>24</v>
      </c>
      <c r="B83" s="0" t="n">
        <v>8</v>
      </c>
      <c r="C83" s="0" t="n">
        <v>4</v>
      </c>
    </row>
    <row r="84" customFormat="false" ht="15" hidden="false" customHeight="false" outlineLevel="0" collapsed="false">
      <c r="A84" s="5" t="n">
        <v>12</v>
      </c>
      <c r="B84" s="0" t="n">
        <v>13</v>
      </c>
      <c r="C84" s="0" t="n">
        <v>4</v>
      </c>
    </row>
    <row r="85" customFormat="false" ht="15" hidden="false" customHeight="false" outlineLevel="0" collapsed="false">
      <c r="A85" s="5" t="n">
        <v>12</v>
      </c>
      <c r="B85" s="0" t="n">
        <v>17</v>
      </c>
      <c r="C85" s="0" t="n">
        <v>4</v>
      </c>
    </row>
    <row r="86" customFormat="false" ht="15" hidden="false" customHeight="false" outlineLevel="0" collapsed="false">
      <c r="A86" s="5" t="n">
        <v>24</v>
      </c>
      <c r="B86" s="0" t="n">
        <v>17</v>
      </c>
      <c r="C86" s="0" t="n">
        <v>4</v>
      </c>
    </row>
    <row r="87" customFormat="false" ht="15" hidden="false" customHeight="false" outlineLevel="0" collapsed="false">
      <c r="A87" s="5" t="n">
        <v>36</v>
      </c>
      <c r="B87" s="0" t="n">
        <v>17</v>
      </c>
      <c r="C87" s="0" t="n">
        <v>4</v>
      </c>
    </row>
    <row r="88" customFormat="false" ht="15" hidden="false" customHeight="false" outlineLevel="0" collapsed="false">
      <c r="A88" s="5" t="n">
        <v>48</v>
      </c>
      <c r="B88" s="0" t="n">
        <v>10</v>
      </c>
      <c r="C88" s="0" t="n">
        <v>4</v>
      </c>
    </row>
    <row r="89" customFormat="false" ht="15" hidden="false" customHeight="false" outlineLevel="0" collapsed="false">
      <c r="A89" s="5" t="n">
        <v>12</v>
      </c>
      <c r="B89" s="0" t="n">
        <v>13</v>
      </c>
      <c r="C89" s="0" t="n">
        <v>4</v>
      </c>
    </row>
    <row r="90" customFormat="false" ht="15" hidden="false" customHeight="false" outlineLevel="0" collapsed="false">
      <c r="A90" s="5" t="n">
        <v>24</v>
      </c>
      <c r="B90" s="0" t="n">
        <v>14</v>
      </c>
      <c r="C90" s="0" t="n">
        <v>4</v>
      </c>
    </row>
    <row r="91" customFormat="false" ht="15" hidden="false" customHeight="false" outlineLevel="0" collapsed="false">
      <c r="A91" s="5" t="n">
        <v>36</v>
      </c>
      <c r="B91" s="0" t="n">
        <v>17</v>
      </c>
      <c r="C91" s="0" t="n">
        <v>4</v>
      </c>
    </row>
    <row r="92" customFormat="false" ht="15" hidden="false" customHeight="false" outlineLevel="0" collapsed="false">
      <c r="A92" s="5" t="n">
        <v>48</v>
      </c>
      <c r="B92" s="0" t="n">
        <v>15</v>
      </c>
      <c r="C92" s="0" t="n">
        <v>4</v>
      </c>
    </row>
    <row r="93" customFormat="false" ht="15" hidden="false" customHeight="false" outlineLevel="0" collapsed="false">
      <c r="A93" s="5" t="n">
        <v>60</v>
      </c>
      <c r="B93" s="0" t="n">
        <v>17</v>
      </c>
      <c r="C93" s="0" t="n">
        <v>4</v>
      </c>
    </row>
    <row r="94" customFormat="false" ht="15" hidden="false" customHeight="false" outlineLevel="0" collapsed="false">
      <c r="A94" s="5" t="n">
        <v>60</v>
      </c>
      <c r="B94" s="0" t="n">
        <v>19</v>
      </c>
      <c r="C94" s="0" t="n">
        <v>4</v>
      </c>
    </row>
    <row r="95" customFormat="false" ht="15" hidden="false" customHeight="false" outlineLevel="0" collapsed="false">
      <c r="A95" s="5" t="n">
        <v>60</v>
      </c>
      <c r="B95" s="0" t="n">
        <v>15</v>
      </c>
      <c r="C95" s="0" t="n">
        <v>4</v>
      </c>
    </row>
    <row r="96" customFormat="false" ht="15" hidden="false" customHeight="false" outlineLevel="0" collapsed="false">
      <c r="A96" s="5" t="n">
        <v>5</v>
      </c>
      <c r="B96" s="0" t="n">
        <v>7</v>
      </c>
      <c r="C96" s="0" t="n">
        <v>5</v>
      </c>
    </row>
    <row r="97" customFormat="false" ht="15" hidden="false" customHeight="false" outlineLevel="0" collapsed="false">
      <c r="A97" s="5" t="n">
        <v>5</v>
      </c>
      <c r="B97" s="0" t="n">
        <v>6</v>
      </c>
      <c r="C97" s="0" t="n">
        <v>5</v>
      </c>
    </row>
    <row r="98" customFormat="false" ht="15" hidden="false" customHeight="false" outlineLevel="0" collapsed="false">
      <c r="A98" s="5" t="n">
        <v>5</v>
      </c>
      <c r="B98" s="0" t="n">
        <v>7</v>
      </c>
      <c r="C98" s="0" t="n">
        <v>5</v>
      </c>
    </row>
    <row r="99" customFormat="false" ht="15" hidden="false" customHeight="false" outlineLevel="0" collapsed="false">
      <c r="A99" s="5" t="n">
        <v>5</v>
      </c>
      <c r="B99" s="0" t="n">
        <v>6</v>
      </c>
      <c r="C99" s="0" t="n">
        <v>5</v>
      </c>
    </row>
    <row r="100" customFormat="false" ht="15" hidden="false" customHeight="false" outlineLevel="0" collapsed="false">
      <c r="A100" s="5" t="n">
        <v>5</v>
      </c>
      <c r="B100" s="0" t="n">
        <v>6</v>
      </c>
      <c r="C100" s="0" t="n">
        <v>5</v>
      </c>
    </row>
    <row r="101" customFormat="false" ht="15" hidden="false" customHeight="false" outlineLevel="0" collapsed="false">
      <c r="A101" s="5" t="n">
        <v>10</v>
      </c>
      <c r="B101" s="0" t="n">
        <v>10</v>
      </c>
      <c r="C101" s="0" t="n">
        <v>5</v>
      </c>
    </row>
    <row r="102" customFormat="false" ht="15" hidden="false" customHeight="false" outlineLevel="0" collapsed="false">
      <c r="A102" s="5" t="n">
        <v>10</v>
      </c>
      <c r="B102" s="0" t="n">
        <v>9</v>
      </c>
      <c r="C102" s="0" t="n">
        <v>5</v>
      </c>
    </row>
    <row r="103" customFormat="false" ht="15" hidden="false" customHeight="false" outlineLevel="0" collapsed="false">
      <c r="A103" s="5" t="n">
        <v>10</v>
      </c>
      <c r="B103" s="0" t="n">
        <v>11</v>
      </c>
      <c r="C103" s="0" t="n">
        <v>5</v>
      </c>
    </row>
    <row r="104" customFormat="false" ht="15" hidden="false" customHeight="false" outlineLevel="0" collapsed="false">
      <c r="A104" s="5" t="n">
        <v>10</v>
      </c>
      <c r="B104" s="0" t="n">
        <v>11</v>
      </c>
      <c r="C104" s="0" t="n">
        <v>5</v>
      </c>
    </row>
    <row r="105" customFormat="false" ht="15" hidden="false" customHeight="false" outlineLevel="0" collapsed="false">
      <c r="A105" s="5" t="n">
        <v>10</v>
      </c>
      <c r="B105" s="0" t="n">
        <v>11</v>
      </c>
      <c r="C105" s="0" t="n">
        <v>5</v>
      </c>
    </row>
    <row r="106" customFormat="false" ht="15" hidden="false" customHeight="false" outlineLevel="0" collapsed="false">
      <c r="A106" s="5" t="n">
        <v>15</v>
      </c>
      <c r="B106" s="0" t="n">
        <v>12</v>
      </c>
      <c r="C106" s="0" t="n">
        <v>5</v>
      </c>
    </row>
    <row r="107" customFormat="false" ht="15" hidden="false" customHeight="false" outlineLevel="0" collapsed="false">
      <c r="A107" s="5" t="n">
        <v>15</v>
      </c>
      <c r="B107" s="0" t="n">
        <v>12</v>
      </c>
      <c r="C107" s="0" t="n">
        <v>5</v>
      </c>
    </row>
    <row r="108" customFormat="false" ht="15" hidden="false" customHeight="false" outlineLevel="0" collapsed="false">
      <c r="A108" s="5" t="n">
        <v>15</v>
      </c>
      <c r="B108" s="0" t="n">
        <v>13</v>
      </c>
      <c r="C108" s="0" t="n">
        <v>5</v>
      </c>
    </row>
    <row r="109" customFormat="false" ht="15" hidden="false" customHeight="false" outlineLevel="0" collapsed="false">
      <c r="A109" s="5" t="n">
        <v>15</v>
      </c>
      <c r="B109" s="0" t="n">
        <v>13</v>
      </c>
      <c r="C109" s="0" t="n">
        <v>5</v>
      </c>
    </row>
    <row r="110" customFormat="false" ht="15" hidden="false" customHeight="false" outlineLevel="0" collapsed="false">
      <c r="A110" s="5" t="n">
        <v>15</v>
      </c>
      <c r="B110" s="0" t="n">
        <v>11</v>
      </c>
      <c r="C110" s="0" t="n">
        <v>5</v>
      </c>
    </row>
    <row r="111" customFormat="false" ht="15" hidden="false" customHeight="false" outlineLevel="0" collapsed="false">
      <c r="A111" s="5" t="n">
        <v>20</v>
      </c>
      <c r="B111" s="0" t="n">
        <v>12</v>
      </c>
      <c r="C111" s="0" t="n">
        <v>5</v>
      </c>
    </row>
    <row r="112" customFormat="false" ht="15" hidden="false" customHeight="false" outlineLevel="0" collapsed="false">
      <c r="A112" s="5" t="n">
        <v>20</v>
      </c>
      <c r="B112" s="0" t="n">
        <v>15</v>
      </c>
      <c r="C112" s="0" t="n">
        <v>5</v>
      </c>
    </row>
    <row r="113" customFormat="false" ht="15" hidden="false" customHeight="false" outlineLevel="0" collapsed="false">
      <c r="A113" s="5" t="n">
        <v>20</v>
      </c>
      <c r="B113" s="0" t="n">
        <v>15</v>
      </c>
      <c r="C113" s="0" t="n">
        <v>5</v>
      </c>
    </row>
    <row r="114" customFormat="false" ht="15" hidden="false" customHeight="false" outlineLevel="0" collapsed="false">
      <c r="A114" s="5" t="n">
        <v>20</v>
      </c>
      <c r="B114" s="0" t="n">
        <v>12</v>
      </c>
      <c r="C114" s="0" t="n">
        <v>5</v>
      </c>
    </row>
    <row r="115" customFormat="false" ht="15" hidden="false" customHeight="false" outlineLevel="0" collapsed="false">
      <c r="A115" s="5" t="n">
        <v>20</v>
      </c>
      <c r="B115" s="0" t="n">
        <v>14</v>
      </c>
      <c r="C115" s="0" t="n">
        <v>5</v>
      </c>
    </row>
    <row r="116" customFormat="false" ht="15" hidden="false" customHeight="false" outlineLevel="0" collapsed="false">
      <c r="A116" s="5" t="n">
        <v>25</v>
      </c>
      <c r="B116" s="0" t="n">
        <v>15</v>
      </c>
      <c r="C116" s="0" t="n">
        <v>5</v>
      </c>
    </row>
    <row r="117" customFormat="false" ht="15" hidden="false" customHeight="false" outlineLevel="0" collapsed="false">
      <c r="A117" s="5" t="n">
        <v>25</v>
      </c>
      <c r="B117" s="0" t="n">
        <v>16</v>
      </c>
      <c r="C117" s="0" t="n">
        <v>5</v>
      </c>
    </row>
    <row r="118" customFormat="false" ht="15" hidden="false" customHeight="false" outlineLevel="0" collapsed="false">
      <c r="A118" s="5" t="n">
        <v>25</v>
      </c>
      <c r="B118" s="0" t="n">
        <v>17</v>
      </c>
      <c r="C118" s="0" t="n">
        <v>5</v>
      </c>
    </row>
    <row r="119" customFormat="false" ht="15" hidden="false" customHeight="false" outlineLevel="0" collapsed="false">
      <c r="A119" s="5" t="n">
        <v>25</v>
      </c>
      <c r="B119" s="0" t="n">
        <v>14</v>
      </c>
      <c r="C119" s="0" t="n">
        <v>5</v>
      </c>
    </row>
    <row r="120" customFormat="false" ht="15" hidden="false" customHeight="false" outlineLevel="0" collapsed="false">
      <c r="A120" s="5" t="n">
        <v>25</v>
      </c>
      <c r="B120" s="0" t="n">
        <v>15</v>
      </c>
      <c r="C120" s="0" t="n">
        <v>5</v>
      </c>
    </row>
    <row r="121" customFormat="false" ht="15" hidden="false" customHeight="false" outlineLevel="0" collapsed="false">
      <c r="A121" s="5" t="n">
        <v>30</v>
      </c>
      <c r="B121" s="0" t="n">
        <v>15</v>
      </c>
      <c r="C121" s="0" t="n">
        <v>5</v>
      </c>
    </row>
    <row r="122" customFormat="false" ht="15" hidden="false" customHeight="false" outlineLevel="0" collapsed="false">
      <c r="A122" s="5" t="n">
        <v>30</v>
      </c>
      <c r="B122" s="0" t="n">
        <v>15</v>
      </c>
      <c r="C122" s="0" t="n">
        <v>5</v>
      </c>
    </row>
    <row r="123" customFormat="false" ht="15" hidden="false" customHeight="false" outlineLevel="0" collapsed="false">
      <c r="A123" s="5" t="n">
        <v>30</v>
      </c>
      <c r="B123" s="0" t="n">
        <v>14</v>
      </c>
      <c r="C123" s="0" t="n">
        <v>5</v>
      </c>
    </row>
    <row r="124" customFormat="false" ht="15" hidden="false" customHeight="false" outlineLevel="0" collapsed="false">
      <c r="A124" s="5" t="n">
        <v>30</v>
      </c>
      <c r="B124" s="0" t="n">
        <v>15</v>
      </c>
      <c r="C124" s="0" t="n">
        <v>5</v>
      </c>
    </row>
    <row r="125" customFormat="false" ht="15" hidden="false" customHeight="false" outlineLevel="0" collapsed="false">
      <c r="A125" s="5" t="n">
        <v>30</v>
      </c>
      <c r="B125" s="0" t="n">
        <v>14</v>
      </c>
      <c r="C125" s="0" t="n">
        <v>5</v>
      </c>
    </row>
    <row r="126" customFormat="false" ht="15" hidden="false" customHeight="false" outlineLevel="0" collapsed="false">
      <c r="A126" s="5" t="n">
        <v>35</v>
      </c>
      <c r="B126" s="0" t="n">
        <v>13</v>
      </c>
      <c r="C126" s="0" t="n">
        <v>5</v>
      </c>
    </row>
    <row r="127" customFormat="false" ht="15" hidden="false" customHeight="false" outlineLevel="0" collapsed="false">
      <c r="A127" s="5" t="n">
        <v>35</v>
      </c>
      <c r="B127" s="0" t="n">
        <v>13</v>
      </c>
      <c r="C127" s="0" t="n">
        <v>5</v>
      </c>
    </row>
    <row r="128" customFormat="false" ht="15" hidden="false" customHeight="false" outlineLevel="0" collapsed="false">
      <c r="A128" s="5" t="n">
        <v>35</v>
      </c>
      <c r="B128" s="0" t="n">
        <v>12</v>
      </c>
      <c r="C128" s="0" t="n">
        <v>5</v>
      </c>
    </row>
    <row r="129" customFormat="false" ht="15" hidden="false" customHeight="false" outlineLevel="0" collapsed="false">
      <c r="A129" s="5" t="n">
        <v>35</v>
      </c>
      <c r="B129" s="0" t="n">
        <v>14</v>
      </c>
      <c r="C129" s="0" t="n">
        <v>5</v>
      </c>
    </row>
    <row r="130" customFormat="false" ht="15" hidden="false" customHeight="false" outlineLevel="0" collapsed="false">
      <c r="A130" s="5" t="n">
        <v>35</v>
      </c>
      <c r="B130" s="0" t="n">
        <v>14</v>
      </c>
      <c r="C130" s="0" t="n">
        <v>5</v>
      </c>
    </row>
    <row r="131" customFormat="false" ht="15" hidden="false" customHeight="false" outlineLevel="0" collapsed="false">
      <c r="A131" s="5" t="n">
        <v>40</v>
      </c>
      <c r="B131" s="0" t="n">
        <v>14</v>
      </c>
      <c r="C131" s="0" t="n">
        <v>5</v>
      </c>
    </row>
    <row r="132" customFormat="false" ht="15" hidden="false" customHeight="false" outlineLevel="0" collapsed="false">
      <c r="A132" s="5" t="n">
        <v>40</v>
      </c>
      <c r="B132" s="0" t="n">
        <v>13</v>
      </c>
      <c r="C132" s="0" t="n">
        <v>5</v>
      </c>
    </row>
    <row r="133" customFormat="false" ht="15" hidden="false" customHeight="false" outlineLevel="0" collapsed="false">
      <c r="A133" s="5" t="n">
        <v>40</v>
      </c>
      <c r="B133" s="0" t="n">
        <v>14</v>
      </c>
      <c r="C133" s="0" t="n">
        <v>5</v>
      </c>
    </row>
    <row r="134" customFormat="false" ht="15" hidden="false" customHeight="false" outlineLevel="0" collapsed="false">
      <c r="A134" s="5" t="n">
        <v>40</v>
      </c>
      <c r="B134" s="0" t="n">
        <v>15</v>
      </c>
      <c r="C134" s="0" t="n">
        <v>5</v>
      </c>
    </row>
    <row r="135" customFormat="false" ht="15.75" hidden="false" customHeight="false" outlineLevel="0" collapsed="false">
      <c r="A135" s="5" t="n">
        <v>40</v>
      </c>
      <c r="B135" s="0" t="n">
        <v>14</v>
      </c>
      <c r="C135" s="0" t="n">
        <v>5</v>
      </c>
    </row>
    <row r="136" customFormat="false" ht="16.5" hidden="false" customHeight="false" outlineLevel="0" collapsed="false">
      <c r="A136" s="6" t="n">
        <v>20</v>
      </c>
      <c r="B136" s="6" t="n">
        <v>12</v>
      </c>
    </row>
    <row r="137" customFormat="false" ht="16.5" hidden="false" customHeight="false" outlineLevel="0" collapsed="false">
      <c r="A137" s="6" t="n">
        <v>20</v>
      </c>
      <c r="B137" s="6" t="n">
        <v>13</v>
      </c>
    </row>
    <row r="138" customFormat="false" ht="16.5" hidden="false" customHeight="false" outlineLevel="0" collapsed="false">
      <c r="A138" s="6" t="n">
        <v>20</v>
      </c>
      <c r="B138" s="6" t="n">
        <v>13</v>
      </c>
    </row>
    <row r="139" customFormat="false" ht="16.5" hidden="false" customHeight="false" outlineLevel="0" collapsed="false">
      <c r="A139" s="6" t="n">
        <v>20</v>
      </c>
      <c r="B139" s="6" t="n">
        <v>12</v>
      </c>
    </row>
    <row r="140" customFormat="false" ht="16.5" hidden="false" customHeight="false" outlineLevel="0" collapsed="false">
      <c r="A140" s="6" t="n">
        <v>20</v>
      </c>
      <c r="B140" s="6" t="n">
        <v>14</v>
      </c>
    </row>
    <row r="141" customFormat="false" ht="16.5" hidden="false" customHeight="false" outlineLevel="0" collapsed="false">
      <c r="A141" s="6" t="n">
        <v>30</v>
      </c>
      <c r="B141" s="6" t="n">
        <v>15</v>
      </c>
    </row>
    <row r="142" customFormat="false" ht="16.5" hidden="false" customHeight="false" outlineLevel="0" collapsed="false">
      <c r="A142" s="6" t="n">
        <v>30</v>
      </c>
      <c r="B142" s="6" t="n">
        <v>15</v>
      </c>
    </row>
    <row r="143" customFormat="false" ht="16.5" hidden="false" customHeight="false" outlineLevel="0" collapsed="false">
      <c r="A143" s="6" t="n">
        <v>30</v>
      </c>
      <c r="B143" s="6" t="n">
        <v>16</v>
      </c>
    </row>
    <row r="144" customFormat="false" ht="16.5" hidden="false" customHeight="false" outlineLevel="0" collapsed="false">
      <c r="A144" s="6" t="n">
        <v>30</v>
      </c>
      <c r="B144" s="6" t="n">
        <v>15</v>
      </c>
    </row>
    <row r="145" customFormat="false" ht="16.5" hidden="false" customHeight="false" outlineLevel="0" collapsed="false">
      <c r="A145" s="6" t="n">
        <v>30</v>
      </c>
      <c r="B145" s="6" t="n">
        <v>16</v>
      </c>
    </row>
    <row r="146" customFormat="false" ht="16.5" hidden="false" customHeight="false" outlineLevel="0" collapsed="false">
      <c r="A146" s="6" t="n">
        <v>40</v>
      </c>
      <c r="B146" s="6" t="n">
        <v>17</v>
      </c>
    </row>
    <row r="147" customFormat="false" ht="16.5" hidden="false" customHeight="false" outlineLevel="0" collapsed="false">
      <c r="A147" s="6" t="n">
        <v>40</v>
      </c>
      <c r="B147" s="6" t="n">
        <v>17</v>
      </c>
    </row>
    <row r="148" customFormat="false" ht="16.5" hidden="false" customHeight="false" outlineLevel="0" collapsed="false">
      <c r="A148" s="6" t="n">
        <v>40</v>
      </c>
      <c r="B148" s="6" t="n">
        <v>18</v>
      </c>
    </row>
    <row r="149" customFormat="false" ht="16.5" hidden="false" customHeight="false" outlineLevel="0" collapsed="false">
      <c r="A149" s="6" t="n">
        <v>40</v>
      </c>
      <c r="B149" s="6" t="n">
        <v>16</v>
      </c>
    </row>
    <row r="150" customFormat="false" ht="16.5" hidden="false" customHeight="false" outlineLevel="0" collapsed="false">
      <c r="A150" s="6" t="n">
        <v>40</v>
      </c>
      <c r="B150" s="6" t="n">
        <v>17</v>
      </c>
    </row>
    <row r="151" customFormat="false" ht="16.5" hidden="false" customHeight="false" outlineLevel="0" collapsed="false">
      <c r="A151" s="6" t="n">
        <v>50</v>
      </c>
      <c r="B151" s="6" t="n">
        <v>19</v>
      </c>
    </row>
    <row r="152" customFormat="false" ht="16.5" hidden="false" customHeight="false" outlineLevel="0" collapsed="false">
      <c r="A152" s="6" t="n">
        <v>50</v>
      </c>
      <c r="B152" s="6" t="n">
        <v>19</v>
      </c>
    </row>
    <row r="153" customFormat="false" ht="16.5" hidden="false" customHeight="false" outlineLevel="0" collapsed="false">
      <c r="A153" s="6" t="n">
        <v>50</v>
      </c>
      <c r="B153" s="6" t="n">
        <v>18</v>
      </c>
    </row>
    <row r="154" customFormat="false" ht="16.5" hidden="false" customHeight="false" outlineLevel="0" collapsed="false">
      <c r="A154" s="6" t="n">
        <v>50</v>
      </c>
      <c r="B154" s="6" t="n">
        <v>18</v>
      </c>
    </row>
    <row r="155" customFormat="false" ht="16.5" hidden="false" customHeight="false" outlineLevel="0" collapsed="false">
      <c r="A155" s="6" t="n">
        <v>50</v>
      </c>
      <c r="B155" s="6" t="n">
        <v>18</v>
      </c>
    </row>
    <row r="156" customFormat="false" ht="16.5" hidden="false" customHeight="false" outlineLevel="0" collapsed="false">
      <c r="A156" s="6" t="n">
        <v>60</v>
      </c>
      <c r="B156" s="6" t="n">
        <v>18</v>
      </c>
    </row>
    <row r="157" customFormat="false" ht="16.5" hidden="false" customHeight="false" outlineLevel="0" collapsed="false">
      <c r="A157" s="6" t="n">
        <v>60</v>
      </c>
      <c r="B157" s="6" t="n">
        <v>19</v>
      </c>
    </row>
    <row r="158" customFormat="false" ht="16.5" hidden="false" customHeight="false" outlineLevel="0" collapsed="false">
      <c r="A158" s="6" t="n">
        <v>60</v>
      </c>
      <c r="B158" s="6" t="n">
        <v>18</v>
      </c>
    </row>
    <row r="159" customFormat="false" ht="16.5" hidden="false" customHeight="false" outlineLevel="0" collapsed="false">
      <c r="A159" s="6" t="n">
        <v>60</v>
      </c>
      <c r="B159" s="6" t="n">
        <v>19</v>
      </c>
    </row>
    <row r="160" customFormat="false" ht="16.5" hidden="false" customHeight="false" outlineLevel="0" collapsed="false">
      <c r="A160" s="6" t="n">
        <v>60</v>
      </c>
      <c r="B160" s="6" t="n">
        <v>19</v>
      </c>
    </row>
    <row r="161" customFormat="false" ht="16.5" hidden="false" customHeight="false" outlineLevel="0" collapsed="false">
      <c r="A161" s="6" t="n">
        <v>70</v>
      </c>
      <c r="B161" s="6" t="n">
        <v>19</v>
      </c>
    </row>
    <row r="162" customFormat="false" ht="16.5" hidden="false" customHeight="false" outlineLevel="0" collapsed="false">
      <c r="A162" s="6" t="n">
        <v>70</v>
      </c>
      <c r="B162" s="6" t="n">
        <v>20</v>
      </c>
    </row>
    <row r="163" customFormat="false" ht="16.5" hidden="false" customHeight="false" outlineLevel="0" collapsed="false">
      <c r="A163" s="6" t="n">
        <v>70</v>
      </c>
      <c r="B163" s="6" t="n">
        <v>21</v>
      </c>
    </row>
    <row r="164" customFormat="false" ht="16.5" hidden="false" customHeight="false" outlineLevel="0" collapsed="false">
      <c r="A164" s="6" t="n">
        <v>70</v>
      </c>
      <c r="B164" s="6" t="n">
        <v>21</v>
      </c>
    </row>
    <row r="165" customFormat="false" ht="16.5" hidden="false" customHeight="false" outlineLevel="0" collapsed="false">
      <c r="A165" s="6" t="n">
        <v>70</v>
      </c>
      <c r="B165" s="6" t="n">
        <v>21</v>
      </c>
    </row>
    <row r="166" customFormat="false" ht="16.5" hidden="false" customHeight="false" outlineLevel="0" collapsed="false">
      <c r="A166" s="6" t="n">
        <v>80</v>
      </c>
      <c r="B166" s="6" t="n">
        <v>22</v>
      </c>
    </row>
    <row r="167" customFormat="false" ht="16.5" hidden="false" customHeight="false" outlineLevel="0" collapsed="false">
      <c r="A167" s="6" t="n">
        <v>80</v>
      </c>
      <c r="B167" s="6" t="n">
        <v>21</v>
      </c>
    </row>
    <row r="168" customFormat="false" ht="16.5" hidden="false" customHeight="false" outlineLevel="0" collapsed="false">
      <c r="A168" s="6" t="n">
        <v>80</v>
      </c>
      <c r="B168" s="6" t="n">
        <v>21</v>
      </c>
    </row>
    <row r="169" customFormat="false" ht="16.5" hidden="false" customHeight="false" outlineLevel="0" collapsed="false">
      <c r="A169" s="6" t="n">
        <v>80</v>
      </c>
      <c r="B169" s="6" t="n">
        <v>20</v>
      </c>
    </row>
    <row r="170" customFormat="false" ht="16.5" hidden="false" customHeight="false" outlineLevel="0" collapsed="false">
      <c r="A170" s="6" t="n">
        <v>80</v>
      </c>
      <c r="B170" s="6" t="n">
        <v>20</v>
      </c>
    </row>
    <row r="171" customFormat="false" ht="16.5" hidden="false" customHeight="false" outlineLevel="0" collapsed="false">
      <c r="A171" s="6" t="n">
        <v>90</v>
      </c>
      <c r="B171" s="6" t="n">
        <v>16</v>
      </c>
    </row>
    <row r="172" customFormat="false" ht="16.5" hidden="false" customHeight="false" outlineLevel="0" collapsed="false">
      <c r="A172" s="6" t="n">
        <v>90</v>
      </c>
      <c r="B172" s="6" t="n">
        <v>16</v>
      </c>
    </row>
    <row r="173" customFormat="false" ht="16.5" hidden="false" customHeight="false" outlineLevel="0" collapsed="false">
      <c r="A173" s="6" t="n">
        <v>70</v>
      </c>
      <c r="B173" s="6" t="n">
        <v>17</v>
      </c>
    </row>
    <row r="174" customFormat="false" ht="16.5" hidden="false" customHeight="false" outlineLevel="0" collapsed="false">
      <c r="A174" s="6" t="n">
        <v>20</v>
      </c>
      <c r="B174" s="6" t="n">
        <v>15</v>
      </c>
    </row>
    <row r="175" customFormat="false" ht="16.5" hidden="false" customHeight="false" outlineLevel="0" collapsed="false">
      <c r="A175" s="6" t="n">
        <v>183</v>
      </c>
      <c r="B175" s="6" t="n">
        <v>17</v>
      </c>
    </row>
    <row r="176" customFormat="false" ht="16.5" hidden="false" customHeight="false" outlineLevel="0" collapsed="false">
      <c r="A176" s="6" t="n">
        <v>10</v>
      </c>
      <c r="B176" s="6" t="n">
        <v>12</v>
      </c>
    </row>
    <row r="177" customFormat="false" ht="16.5" hidden="false" customHeight="false" outlineLevel="0" collapsed="false">
      <c r="A177" s="6" t="n">
        <v>5</v>
      </c>
      <c r="B177" s="6" t="n">
        <v>9</v>
      </c>
    </row>
    <row r="178" customFormat="false" ht="16.5" hidden="false" customHeight="false" outlineLevel="0" collapsed="false">
      <c r="A178" s="6" t="n">
        <v>5</v>
      </c>
      <c r="B178" s="6" t="n">
        <v>10</v>
      </c>
    </row>
    <row r="179" customFormat="false" ht="16.5" hidden="false" customHeight="false" outlineLevel="0" collapsed="false">
      <c r="A179" s="6" t="n">
        <v>5</v>
      </c>
      <c r="B179" s="6" t="n">
        <v>10</v>
      </c>
    </row>
    <row r="180" customFormat="false" ht="16.5" hidden="false" customHeight="false" outlineLevel="0" collapsed="false">
      <c r="A180" s="6" t="n">
        <v>10</v>
      </c>
      <c r="B180" s="6" t="n">
        <v>13</v>
      </c>
    </row>
    <row r="181" customFormat="false" ht="16.5" hidden="false" customHeight="false" outlineLevel="0" collapsed="false">
      <c r="A181" s="6" t="n">
        <v>10</v>
      </c>
      <c r="B181" s="6" t="n">
        <v>13</v>
      </c>
    </row>
    <row r="182" customFormat="false" ht="16.5" hidden="false" customHeight="false" outlineLevel="0" collapsed="false">
      <c r="A182" s="6" t="n">
        <v>15</v>
      </c>
      <c r="B182" s="6" t="n">
        <v>14</v>
      </c>
    </row>
    <row r="183" customFormat="false" ht="16.5" hidden="false" customHeight="false" outlineLevel="0" collapsed="false">
      <c r="A183" s="6" t="n">
        <v>15</v>
      </c>
      <c r="B183" s="6" t="n">
        <v>14</v>
      </c>
    </row>
    <row r="184" customFormat="false" ht="16.5" hidden="false" customHeight="false" outlineLevel="0" collapsed="false">
      <c r="A184" s="6" t="n">
        <v>15</v>
      </c>
      <c r="B184" s="6" t="n">
        <v>14</v>
      </c>
    </row>
    <row r="185" customFormat="false" ht="16.5" hidden="false" customHeight="false" outlineLevel="0" collapsed="false">
      <c r="A185" s="6" t="n">
        <v>20</v>
      </c>
      <c r="B185" s="6" t="n">
        <v>16</v>
      </c>
    </row>
    <row r="186" customFormat="false" ht="16.5" hidden="false" customHeight="false" outlineLevel="0" collapsed="false">
      <c r="A186" s="6" t="n">
        <v>20</v>
      </c>
      <c r="B186" s="6" t="n">
        <v>17</v>
      </c>
    </row>
    <row r="187" customFormat="false" ht="16.5" hidden="false" customHeight="false" outlineLevel="0" collapsed="false">
      <c r="A187" s="6" t="n">
        <v>20</v>
      </c>
      <c r="B187" s="6" t="n">
        <v>18</v>
      </c>
    </row>
    <row r="188" customFormat="false" ht="16.5" hidden="false" customHeight="false" outlineLevel="0" collapsed="false">
      <c r="A188" s="6" t="n">
        <v>60</v>
      </c>
      <c r="B188" s="6" t="n">
        <v>21</v>
      </c>
    </row>
    <row r="189" customFormat="false" ht="16.5" hidden="false" customHeight="false" outlineLevel="0" collapsed="false">
      <c r="A189" s="6" t="n">
        <v>60</v>
      </c>
      <c r="B189" s="6" t="n">
        <v>21</v>
      </c>
    </row>
    <row r="190" customFormat="false" ht="16.5" hidden="false" customHeight="false" outlineLevel="0" collapsed="false">
      <c r="A190" s="6" t="n">
        <v>60</v>
      </c>
      <c r="B190" s="6" t="n">
        <v>22</v>
      </c>
    </row>
    <row r="191" customFormat="false" ht="16.5" hidden="false" customHeight="false" outlineLevel="0" collapsed="false">
      <c r="A191" s="6" t="n">
        <v>70</v>
      </c>
      <c r="B191" s="6" t="n">
        <v>22</v>
      </c>
    </row>
    <row r="192" customFormat="false" ht="16.5" hidden="false" customHeight="false" outlineLevel="0" collapsed="false">
      <c r="A192" s="6" t="n">
        <v>70</v>
      </c>
      <c r="B192" s="6" t="n">
        <v>22</v>
      </c>
    </row>
    <row r="193" customFormat="false" ht="16.5" hidden="false" customHeight="false" outlineLevel="0" collapsed="false">
      <c r="A193" s="6" t="n">
        <v>70</v>
      </c>
      <c r="B193" s="6" t="n">
        <v>21</v>
      </c>
    </row>
    <row r="194" customFormat="false" ht="16.5" hidden="false" customHeight="false" outlineLevel="0" collapsed="false">
      <c r="A194" s="6" t="n">
        <v>80</v>
      </c>
      <c r="B194" s="6" t="n">
        <v>25</v>
      </c>
    </row>
    <row r="195" customFormat="false" ht="16.5" hidden="false" customHeight="false" outlineLevel="0" collapsed="false">
      <c r="A195" s="6" t="n">
        <v>80</v>
      </c>
      <c r="B195" s="6" t="n">
        <v>25</v>
      </c>
    </row>
    <row r="196" customFormat="false" ht="16.5" hidden="false" customHeight="false" outlineLevel="0" collapsed="false">
      <c r="A196" s="6" t="n">
        <v>80</v>
      </c>
      <c r="B196" s="6" t="n">
        <v>24</v>
      </c>
    </row>
    <row r="197" customFormat="false" ht="16.5" hidden="false" customHeight="false" outlineLevel="0" collapsed="false">
      <c r="A197" s="6" t="n">
        <v>90</v>
      </c>
      <c r="B197" s="6" t="n">
        <v>27</v>
      </c>
    </row>
    <row r="198" customFormat="false" ht="16.5" hidden="false" customHeight="false" outlineLevel="0" collapsed="false">
      <c r="A198" s="6" t="n">
        <v>240</v>
      </c>
      <c r="B198" s="6" t="n">
        <v>25</v>
      </c>
    </row>
    <row r="199" customFormat="false" ht="16.5" hidden="false" customHeight="false" outlineLevel="0" collapsed="false">
      <c r="A199" s="6" t="n">
        <v>240</v>
      </c>
      <c r="B199" s="6" t="n">
        <v>25</v>
      </c>
    </row>
    <row r="200" customFormat="false" ht="16.5" hidden="false" customHeight="false" outlineLevel="0" collapsed="false">
      <c r="A200" s="6" t="n">
        <v>240</v>
      </c>
      <c r="B200" s="6" t="n">
        <v>25</v>
      </c>
    </row>
    <row r="201" customFormat="false" ht="16.5" hidden="false" customHeight="false" outlineLevel="0" collapsed="false">
      <c r="A201" s="6" t="n">
        <v>91.5</v>
      </c>
      <c r="B201" s="6" t="n">
        <v>19</v>
      </c>
    </row>
    <row r="202" customFormat="false" ht="16.5" hidden="false" customHeight="false" outlineLevel="0" collapsed="false">
      <c r="A202" s="6" t="n">
        <v>50</v>
      </c>
      <c r="B202" s="6" t="n">
        <v>16</v>
      </c>
    </row>
    <row r="203" customFormat="false" ht="16.5" hidden="false" customHeight="false" outlineLevel="0" collapsed="false">
      <c r="A203" s="6" t="n">
        <v>183.1</v>
      </c>
      <c r="B203" s="6" t="n">
        <v>24</v>
      </c>
    </row>
    <row r="204" customFormat="false" ht="16.5" hidden="false" customHeight="false" outlineLevel="0" collapsed="false">
      <c r="A204" s="6" t="n">
        <v>220</v>
      </c>
      <c r="B204" s="6" t="n">
        <v>26</v>
      </c>
    </row>
    <row r="205" customFormat="false" ht="16.5" hidden="false" customHeight="false" outlineLevel="0" collapsed="false">
      <c r="A205" s="6" t="n">
        <v>20</v>
      </c>
      <c r="B205" s="6" t="n">
        <v>13</v>
      </c>
    </row>
    <row r="206" customFormat="false" ht="16.5" hidden="false" customHeight="false" outlineLevel="0" collapsed="false">
      <c r="A206" s="6" t="n">
        <v>10</v>
      </c>
      <c r="B206" s="6" t="n">
        <v>13</v>
      </c>
    </row>
    <row r="207" customFormat="false" ht="16.5" hidden="false" customHeight="false" outlineLevel="0" collapsed="false">
      <c r="A207" s="6" t="n">
        <v>38</v>
      </c>
      <c r="B207" s="6" t="n">
        <v>16</v>
      </c>
    </row>
    <row r="208" customFormat="false" ht="16.5" hidden="false" customHeight="false" outlineLevel="0" collapsed="false">
      <c r="A208" s="6" t="n">
        <v>70</v>
      </c>
      <c r="B208" s="6" t="n">
        <v>20</v>
      </c>
    </row>
    <row r="209" customFormat="false" ht="16.5" hidden="false" customHeight="false" outlineLevel="0" collapsed="false">
      <c r="A209" s="6" t="n">
        <v>30</v>
      </c>
      <c r="B209" s="6" t="n">
        <v>16</v>
      </c>
    </row>
    <row r="210" customFormat="false" ht="16.5" hidden="false" customHeight="false" outlineLevel="0" collapsed="false">
      <c r="A210" s="6" t="n">
        <v>5</v>
      </c>
      <c r="B210" s="6" t="n">
        <v>10</v>
      </c>
    </row>
    <row r="211" customFormat="false" ht="16.5" hidden="false" customHeight="false" outlineLevel="0" collapsed="false">
      <c r="A211" s="6" t="n">
        <v>100</v>
      </c>
      <c r="B211" s="6" t="n">
        <v>20</v>
      </c>
    </row>
    <row r="212" customFormat="false" ht="16.5" hidden="false" customHeight="false" outlineLevel="0" collapsed="false">
      <c r="A212" s="6" t="n">
        <v>25.4</v>
      </c>
      <c r="B212" s="6" t="n">
        <v>13</v>
      </c>
    </row>
    <row r="213" customFormat="false" ht="16.5" hidden="false" customHeight="false" outlineLevel="0" collapsed="false">
      <c r="A213" s="6" t="n">
        <v>25.4</v>
      </c>
      <c r="B213" s="6" t="n">
        <v>14</v>
      </c>
    </row>
    <row r="214" customFormat="false" ht="16.5" hidden="false" customHeight="false" outlineLevel="0" collapsed="false">
      <c r="A214" s="6" t="n">
        <v>25.4</v>
      </c>
      <c r="B214" s="6" t="n">
        <v>13</v>
      </c>
    </row>
    <row r="215" customFormat="false" ht="16.5" hidden="false" customHeight="false" outlineLevel="0" collapsed="false">
      <c r="A215" s="6" t="n">
        <v>25.4</v>
      </c>
      <c r="B215" s="6" t="n">
        <v>14</v>
      </c>
    </row>
    <row r="216" customFormat="false" ht="16.5" hidden="false" customHeight="false" outlineLevel="0" collapsed="false">
      <c r="A216" s="6" t="n">
        <v>25.4</v>
      </c>
      <c r="B216" s="6" t="n">
        <v>13</v>
      </c>
    </row>
    <row r="217" customFormat="false" ht="16.5" hidden="false" customHeight="false" outlineLevel="0" collapsed="false">
      <c r="A217" s="6" t="n">
        <v>50.8</v>
      </c>
      <c r="B217" s="6" t="n">
        <v>18</v>
      </c>
    </row>
    <row r="218" customFormat="false" ht="16.5" hidden="false" customHeight="false" outlineLevel="0" collapsed="false">
      <c r="A218" s="6" t="n">
        <v>50.8</v>
      </c>
      <c r="B218" s="6" t="n">
        <v>18</v>
      </c>
    </row>
    <row r="219" customFormat="false" ht="16.5" hidden="false" customHeight="false" outlineLevel="0" collapsed="false">
      <c r="A219" s="6" t="n">
        <v>50.8</v>
      </c>
      <c r="B219" s="6" t="n">
        <v>18</v>
      </c>
    </row>
    <row r="220" customFormat="false" ht="16.5" hidden="false" customHeight="false" outlineLevel="0" collapsed="false">
      <c r="A220" s="6" t="n">
        <v>50.8</v>
      </c>
      <c r="B220" s="6" t="n">
        <v>17</v>
      </c>
    </row>
    <row r="221" customFormat="false" ht="16.5" hidden="false" customHeight="false" outlineLevel="0" collapsed="false">
      <c r="A221" s="6" t="n">
        <v>50.8</v>
      </c>
      <c r="B221" s="6" t="n">
        <v>17</v>
      </c>
    </row>
    <row r="222" customFormat="false" ht="16.5" hidden="false" customHeight="false" outlineLevel="0" collapsed="false">
      <c r="A222" s="6" t="n">
        <v>76.2</v>
      </c>
      <c r="B222" s="6" t="n">
        <v>19</v>
      </c>
    </row>
    <row r="223" customFormat="false" ht="16.5" hidden="false" customHeight="false" outlineLevel="0" collapsed="false">
      <c r="A223" s="6" t="n">
        <v>76.2</v>
      </c>
      <c r="B223" s="6" t="n">
        <v>18</v>
      </c>
    </row>
    <row r="224" customFormat="false" ht="16.5" hidden="false" customHeight="false" outlineLevel="0" collapsed="false">
      <c r="A224" s="6" t="n">
        <v>76.2</v>
      </c>
      <c r="B224" s="6" t="n">
        <v>19</v>
      </c>
    </row>
    <row r="225" customFormat="false" ht="16.5" hidden="false" customHeight="false" outlineLevel="0" collapsed="false">
      <c r="A225" s="6" t="n">
        <v>76.2</v>
      </c>
      <c r="B225" s="6" t="n">
        <v>18</v>
      </c>
    </row>
    <row r="226" customFormat="false" ht="16.5" hidden="false" customHeight="false" outlineLevel="0" collapsed="false">
      <c r="A226" s="6" t="n">
        <v>76.2</v>
      </c>
      <c r="B226" s="6" t="n">
        <v>19</v>
      </c>
    </row>
    <row r="227" customFormat="false" ht="16.5" hidden="false" customHeight="false" outlineLevel="0" collapsed="false">
      <c r="A227" s="6" t="n">
        <v>88.9</v>
      </c>
      <c r="B227" s="6" t="n">
        <v>19</v>
      </c>
    </row>
    <row r="228" customFormat="false" ht="16.5" hidden="false" customHeight="false" outlineLevel="0" collapsed="false">
      <c r="A228" s="6" t="n">
        <v>88.9</v>
      </c>
      <c r="B228" s="6" t="n">
        <v>20</v>
      </c>
    </row>
    <row r="229" customFormat="false" ht="16.5" hidden="false" customHeight="false" outlineLevel="0" collapsed="false">
      <c r="A229" s="6" t="n">
        <v>88.9</v>
      </c>
      <c r="B229" s="6" t="n">
        <v>19</v>
      </c>
    </row>
    <row r="230" customFormat="false" ht="16.5" hidden="false" customHeight="false" outlineLevel="0" collapsed="false">
      <c r="A230" s="6" t="n">
        <v>88.9</v>
      </c>
      <c r="B230" s="6" t="n">
        <v>19</v>
      </c>
    </row>
    <row r="231" customFormat="false" ht="16.5" hidden="false" customHeight="false" outlineLevel="0" collapsed="false">
      <c r="A231" s="6" t="n">
        <v>88.9</v>
      </c>
      <c r="B231" s="6" t="n">
        <v>17</v>
      </c>
    </row>
    <row r="232" customFormat="false" ht="16.5" hidden="false" customHeight="false" outlineLevel="0" collapsed="false">
      <c r="A232" s="6" t="n">
        <v>91.5</v>
      </c>
      <c r="B232" s="6" t="n">
        <v>20</v>
      </c>
    </row>
    <row r="233" customFormat="false" ht="16.5" hidden="false" customHeight="false" outlineLevel="0" collapsed="false">
      <c r="A233" s="6" t="n">
        <v>91.5</v>
      </c>
      <c r="B233" s="6" t="n">
        <v>22</v>
      </c>
    </row>
    <row r="234" customFormat="false" ht="16.5" hidden="false" customHeight="false" outlineLevel="0" collapsed="false">
      <c r="A234" s="6" t="n">
        <v>91.5</v>
      </c>
      <c r="B234" s="6" t="n">
        <v>21</v>
      </c>
    </row>
    <row r="235" customFormat="false" ht="16.5" hidden="false" customHeight="false" outlineLevel="0" collapsed="false">
      <c r="A235" s="6" t="n">
        <v>80</v>
      </c>
      <c r="B235" s="6" t="n">
        <v>20</v>
      </c>
    </row>
    <row r="236" customFormat="false" ht="16.5" hidden="false" customHeight="false" outlineLevel="0" collapsed="false">
      <c r="A236" s="6" t="n">
        <v>80</v>
      </c>
      <c r="B236" s="6" t="n">
        <v>19</v>
      </c>
    </row>
    <row r="237" customFormat="false" ht="16.5" hidden="false" customHeight="false" outlineLevel="0" collapsed="false">
      <c r="A237" s="6" t="n">
        <v>80</v>
      </c>
      <c r="B237" s="6" t="n">
        <v>20</v>
      </c>
    </row>
    <row r="238" customFormat="false" ht="16.5" hidden="false" customHeight="false" outlineLevel="0" collapsed="false">
      <c r="A238" s="6" t="n">
        <v>70</v>
      </c>
      <c r="B238" s="6" t="n">
        <v>19</v>
      </c>
    </row>
    <row r="239" customFormat="false" ht="16.5" hidden="false" customHeight="false" outlineLevel="0" collapsed="false">
      <c r="A239" s="6" t="n">
        <v>70</v>
      </c>
      <c r="B239" s="6" t="n">
        <v>22</v>
      </c>
    </row>
    <row r="240" customFormat="false" ht="16.5" hidden="false" customHeight="false" outlineLevel="0" collapsed="false">
      <c r="A240" s="6" t="n">
        <v>70</v>
      </c>
      <c r="B240" s="6" t="n">
        <v>18</v>
      </c>
    </row>
    <row r="241" customFormat="false" ht="16.5" hidden="false" customHeight="false" outlineLevel="0" collapsed="false">
      <c r="A241" s="6" t="n">
        <v>60</v>
      </c>
      <c r="B241" s="6" t="n">
        <v>18</v>
      </c>
    </row>
    <row r="242" customFormat="false" ht="16.5" hidden="false" customHeight="false" outlineLevel="0" collapsed="false">
      <c r="A242" s="6" t="n">
        <v>60</v>
      </c>
      <c r="B242" s="6" t="n">
        <v>17</v>
      </c>
    </row>
    <row r="243" customFormat="false" ht="16.5" hidden="false" customHeight="false" outlineLevel="0" collapsed="false">
      <c r="A243" s="6" t="n">
        <v>60</v>
      </c>
      <c r="B243" s="6" t="n">
        <v>18</v>
      </c>
    </row>
    <row r="244" customFormat="false" ht="16.5" hidden="false" customHeight="false" outlineLevel="0" collapsed="false">
      <c r="A244" s="6" t="n">
        <v>50</v>
      </c>
      <c r="B244" s="6" t="n">
        <v>15</v>
      </c>
    </row>
    <row r="245" customFormat="false" ht="16.5" hidden="false" customHeight="false" outlineLevel="0" collapsed="false">
      <c r="A245" s="6" t="n">
        <v>50</v>
      </c>
      <c r="B245" s="6" t="n">
        <v>16</v>
      </c>
    </row>
    <row r="246" customFormat="false" ht="16.5" hidden="false" customHeight="false" outlineLevel="0" collapsed="false">
      <c r="A246" s="6" t="n">
        <v>50</v>
      </c>
      <c r="B246" s="6" t="n">
        <v>17</v>
      </c>
    </row>
    <row r="247" customFormat="false" ht="16.5" hidden="false" customHeight="false" outlineLevel="0" collapsed="false">
      <c r="A247" s="6" t="n">
        <v>40</v>
      </c>
      <c r="B247" s="6" t="n">
        <v>16</v>
      </c>
    </row>
    <row r="248" customFormat="false" ht="16.5" hidden="false" customHeight="false" outlineLevel="0" collapsed="false">
      <c r="A248" s="6" t="n">
        <v>40</v>
      </c>
      <c r="B248" s="6" t="n">
        <v>16</v>
      </c>
    </row>
    <row r="249" customFormat="false" ht="16.5" hidden="false" customHeight="false" outlineLevel="0" collapsed="false">
      <c r="A249" s="6" t="n">
        <v>40</v>
      </c>
      <c r="B249" s="6" t="n">
        <v>18</v>
      </c>
    </row>
    <row r="250" customFormat="false" ht="16.5" hidden="false" customHeight="false" outlineLevel="0" collapsed="false">
      <c r="A250" s="6" t="n">
        <v>30</v>
      </c>
      <c r="B250" s="6" t="n">
        <v>16</v>
      </c>
    </row>
    <row r="251" customFormat="false" ht="16.5" hidden="false" customHeight="false" outlineLevel="0" collapsed="false">
      <c r="A251" s="6" t="n">
        <v>30</v>
      </c>
      <c r="B251" s="6" t="n">
        <v>15</v>
      </c>
    </row>
    <row r="252" customFormat="false" ht="16.5" hidden="false" customHeight="false" outlineLevel="0" collapsed="false">
      <c r="A252" s="6" t="n">
        <v>30</v>
      </c>
      <c r="B252" s="6" t="n">
        <v>17</v>
      </c>
    </row>
    <row r="253" customFormat="false" ht="16.5" hidden="false" customHeight="false" outlineLevel="0" collapsed="false">
      <c r="A253" s="6" t="n">
        <v>20</v>
      </c>
      <c r="B253" s="6" t="n">
        <v>13</v>
      </c>
    </row>
    <row r="254" customFormat="false" ht="16.5" hidden="false" customHeight="false" outlineLevel="0" collapsed="false">
      <c r="A254" s="6" t="n">
        <v>20</v>
      </c>
      <c r="B254" s="6" t="n">
        <v>15</v>
      </c>
    </row>
    <row r="255" customFormat="false" ht="16.5" hidden="false" customHeight="false" outlineLevel="0" collapsed="false">
      <c r="A255" s="6" t="n">
        <v>20</v>
      </c>
      <c r="B255" s="6" t="n">
        <v>15</v>
      </c>
    </row>
    <row r="256" customFormat="false" ht="16.5" hidden="false" customHeight="false" outlineLevel="0" collapsed="false">
      <c r="A256" s="6" t="n">
        <v>10</v>
      </c>
      <c r="B256" s="6" t="n">
        <v>12</v>
      </c>
    </row>
    <row r="257" customFormat="false" ht="16.5" hidden="false" customHeight="false" outlineLevel="0" collapsed="false">
      <c r="A257" s="6" t="n">
        <v>10</v>
      </c>
      <c r="B257" s="6" t="n">
        <v>14</v>
      </c>
    </row>
    <row r="258" customFormat="false" ht="16.5" hidden="false" customHeight="false" outlineLevel="0" collapsed="false">
      <c r="A258" s="6" t="n">
        <v>10</v>
      </c>
      <c r="B258" s="6" t="n">
        <v>14</v>
      </c>
    </row>
    <row r="259" customFormat="false" ht="16.5" hidden="false" customHeight="false" outlineLevel="0" collapsed="false">
      <c r="A259" s="6" t="n">
        <v>91.5</v>
      </c>
      <c r="B259" s="6" t="n">
        <v>20</v>
      </c>
    </row>
    <row r="260" customFormat="false" ht="16.5" hidden="false" customHeight="false" outlineLevel="0" collapsed="false">
      <c r="A260" s="6" t="n">
        <v>91.5</v>
      </c>
      <c r="B260" s="6" t="n">
        <v>21</v>
      </c>
    </row>
    <row r="261" customFormat="false" ht="16.5" hidden="false" customHeight="false" outlineLevel="0" collapsed="false">
      <c r="A261" s="6" t="n">
        <v>91.5</v>
      </c>
      <c r="B261" s="6" t="n">
        <v>21</v>
      </c>
    </row>
    <row r="262" customFormat="false" ht="16.5" hidden="false" customHeight="false" outlineLevel="0" collapsed="false">
      <c r="A262" s="6" t="n">
        <v>91.5</v>
      </c>
      <c r="B262" s="6" t="n">
        <v>21</v>
      </c>
    </row>
    <row r="263" customFormat="false" ht="16.5" hidden="false" customHeight="false" outlineLevel="0" collapsed="false">
      <c r="A263" s="6" t="n">
        <v>91.5</v>
      </c>
      <c r="B263" s="6" t="n">
        <v>17</v>
      </c>
    </row>
    <row r="264" customFormat="false" ht="16.5" hidden="false" customHeight="false" outlineLevel="0" collapsed="false">
      <c r="A264" s="6" t="n">
        <v>91.5</v>
      </c>
      <c r="B264" s="6" t="n">
        <v>20</v>
      </c>
    </row>
    <row r="265" customFormat="false" ht="16.5" hidden="false" customHeight="false" outlineLevel="0" collapsed="false">
      <c r="A265" s="6" t="n">
        <v>91.5</v>
      </c>
      <c r="B265" s="6" t="n">
        <v>21</v>
      </c>
    </row>
    <row r="266" customFormat="false" ht="16.5" hidden="false" customHeight="false" outlineLevel="0" collapsed="false">
      <c r="A266" s="6" t="n">
        <v>91.5</v>
      </c>
      <c r="B266" s="6" t="n">
        <v>21</v>
      </c>
    </row>
    <row r="267" customFormat="false" ht="16.5" hidden="false" customHeight="false" outlineLevel="0" collapsed="false">
      <c r="A267" s="6" t="n">
        <v>91.5</v>
      </c>
      <c r="B267" s="6" t="n">
        <v>21</v>
      </c>
    </row>
    <row r="268" customFormat="false" ht="16.5" hidden="false" customHeight="false" outlineLevel="0" collapsed="false">
      <c r="A268" s="6" t="n">
        <v>91.5</v>
      </c>
      <c r="B268" s="6" t="n">
        <v>21</v>
      </c>
    </row>
    <row r="269" customFormat="false" ht="16.5" hidden="false" customHeight="false" outlineLevel="0" collapsed="false">
      <c r="A269" s="6" t="n">
        <v>91.5</v>
      </c>
      <c r="B269" s="6" t="n">
        <v>19</v>
      </c>
    </row>
    <row r="270" customFormat="false" ht="16.5" hidden="false" customHeight="false" outlineLevel="0" collapsed="false">
      <c r="A270" s="6" t="n">
        <v>91.5</v>
      </c>
      <c r="B270" s="6" t="n">
        <v>20</v>
      </c>
    </row>
    <row r="271" customFormat="false" ht="16.5" hidden="false" customHeight="false" outlineLevel="0" collapsed="false">
      <c r="A271" s="6" t="n">
        <v>91.5</v>
      </c>
      <c r="B271" s="6" t="n">
        <v>20</v>
      </c>
    </row>
    <row r="272" customFormat="false" ht="16.5" hidden="false" customHeight="false" outlineLevel="0" collapsed="false">
      <c r="A272" s="6" t="n">
        <v>91.5</v>
      </c>
      <c r="B272" s="6" t="n">
        <v>20</v>
      </c>
    </row>
    <row r="273" customFormat="false" ht="16.5" hidden="false" customHeight="false" outlineLevel="0" collapsed="false">
      <c r="A273" s="6" t="n">
        <v>91.5</v>
      </c>
      <c r="B273" s="6" t="n">
        <v>20</v>
      </c>
    </row>
    <row r="274" customFormat="false" ht="16.5" hidden="false" customHeight="false" outlineLevel="0" collapsed="false">
      <c r="A274" s="6" t="n">
        <v>91.5</v>
      </c>
      <c r="B274" s="6" t="n">
        <v>21</v>
      </c>
    </row>
    <row r="275" customFormat="false" ht="16.5" hidden="false" customHeight="false" outlineLevel="0" collapsed="false">
      <c r="A275" s="6" t="n">
        <v>91.5</v>
      </c>
      <c r="B275" s="6" t="n">
        <v>22</v>
      </c>
    </row>
    <row r="276" customFormat="false" ht="16.5" hidden="false" customHeight="false" outlineLevel="0" collapsed="false">
      <c r="A276" s="6" t="n">
        <v>91.5</v>
      </c>
      <c r="B276" s="6" t="n">
        <v>24</v>
      </c>
    </row>
    <row r="277" customFormat="false" ht="16.5" hidden="false" customHeight="false" outlineLevel="0" collapsed="false">
      <c r="A277" s="6" t="n">
        <v>91.5</v>
      </c>
      <c r="B277" s="6" t="n">
        <v>23</v>
      </c>
    </row>
    <row r="278" customFormat="false" ht="16.5" hidden="false" customHeight="false" outlineLevel="0" collapsed="false">
      <c r="A278" s="6" t="n">
        <v>91.5</v>
      </c>
      <c r="B278" s="6" t="n">
        <v>25</v>
      </c>
    </row>
    <row r="279" customFormat="false" ht="16.5" hidden="false" customHeight="false" outlineLevel="0" collapsed="false">
      <c r="A279" s="6" t="n">
        <v>91.5</v>
      </c>
      <c r="B279" s="6" t="n">
        <v>17</v>
      </c>
    </row>
    <row r="280" customFormat="false" ht="16.5" hidden="false" customHeight="false" outlineLevel="0" collapsed="false">
      <c r="A280" s="6" t="n">
        <v>91.5</v>
      </c>
      <c r="B280" s="6" t="n">
        <v>22</v>
      </c>
    </row>
    <row r="281" customFormat="false" ht="16.5" hidden="false" customHeight="false" outlineLevel="0" collapsed="false">
      <c r="A281" s="6" t="n">
        <v>91.5</v>
      </c>
      <c r="B281" s="6" t="n">
        <v>21</v>
      </c>
    </row>
    <row r="282" customFormat="false" ht="16.5" hidden="false" customHeight="false" outlineLevel="0" collapsed="false">
      <c r="A282" s="6" t="n">
        <v>91.5</v>
      </c>
      <c r="B282" s="6" t="n">
        <v>19</v>
      </c>
    </row>
    <row r="283" customFormat="false" ht="16.5" hidden="false" customHeight="false" outlineLevel="0" collapsed="false">
      <c r="A283" s="6" t="n">
        <v>91.5</v>
      </c>
      <c r="B283" s="6" t="n">
        <v>19</v>
      </c>
    </row>
    <row r="284" customFormat="false" ht="16.5" hidden="false" customHeight="false" outlineLevel="0" collapsed="false">
      <c r="A284" s="6" t="n">
        <v>91.5</v>
      </c>
      <c r="B284" s="6" t="n">
        <v>21</v>
      </c>
    </row>
    <row r="285" customFormat="false" ht="16.5" hidden="false" customHeight="false" outlineLevel="0" collapsed="false">
      <c r="A285" s="6" t="n">
        <v>91.5</v>
      </c>
      <c r="B285" s="6" t="n">
        <v>22</v>
      </c>
    </row>
    <row r="286" customFormat="false" ht="16.5" hidden="false" customHeight="false" outlineLevel="0" collapsed="false">
      <c r="A286" s="6" t="n">
        <v>91.5</v>
      </c>
      <c r="B286" s="6" t="n">
        <v>19</v>
      </c>
    </row>
    <row r="287" customFormat="false" ht="16.5" hidden="false" customHeight="false" outlineLevel="0" collapsed="false">
      <c r="A287" s="6" t="n">
        <v>91.5</v>
      </c>
      <c r="B287" s="6" t="n">
        <v>19</v>
      </c>
    </row>
    <row r="288" customFormat="false" ht="16.5" hidden="false" customHeight="false" outlineLevel="0" collapsed="false">
      <c r="A288" s="6" t="n">
        <v>91.5</v>
      </c>
      <c r="B288" s="6" t="n">
        <v>19</v>
      </c>
    </row>
    <row r="289" customFormat="false" ht="16.5" hidden="false" customHeight="false" outlineLevel="0" collapsed="false">
      <c r="A289" s="6" t="n">
        <v>91.5</v>
      </c>
      <c r="B289" s="6" t="n">
        <v>22</v>
      </c>
    </row>
    <row r="290" customFormat="false" ht="16.5" hidden="false" customHeight="false" outlineLevel="0" collapsed="false">
      <c r="A290" s="6" t="n">
        <v>91.5</v>
      </c>
      <c r="B290" s="6" t="n">
        <v>21</v>
      </c>
    </row>
    <row r="291" customFormat="false" ht="16.5" hidden="false" customHeight="false" outlineLevel="0" collapsed="false">
      <c r="A291" s="6" t="n">
        <v>46</v>
      </c>
      <c r="B291" s="6" t="n">
        <v>18</v>
      </c>
    </row>
    <row r="292" customFormat="false" ht="16.5" hidden="false" customHeight="false" outlineLevel="0" collapsed="false">
      <c r="A292" s="6" t="n">
        <v>46</v>
      </c>
      <c r="B292" s="6" t="n">
        <v>18</v>
      </c>
    </row>
    <row r="293" customFormat="false" ht="16.5" hidden="false" customHeight="false" outlineLevel="0" collapsed="false">
      <c r="A293" s="6" t="n">
        <v>46</v>
      </c>
      <c r="B293" s="6" t="n">
        <v>17</v>
      </c>
    </row>
    <row r="294" customFormat="false" ht="16.5" hidden="false" customHeight="false" outlineLevel="0" collapsed="false">
      <c r="A294" s="6" t="n">
        <v>46</v>
      </c>
      <c r="B294" s="6" t="n">
        <v>17</v>
      </c>
    </row>
    <row r="295" customFormat="false" ht="16.5" hidden="false" customHeight="false" outlineLevel="0" collapsed="false">
      <c r="A295" s="6" t="n">
        <v>46</v>
      </c>
      <c r="B295" s="6" t="n">
        <v>18</v>
      </c>
    </row>
    <row r="296" customFormat="false" ht="16.5" hidden="false" customHeight="false" outlineLevel="0" collapsed="false">
      <c r="A296" s="6" t="n">
        <v>46</v>
      </c>
      <c r="B296" s="6" t="n">
        <v>17</v>
      </c>
    </row>
    <row r="297" customFormat="false" ht="16.5" hidden="false" customHeight="false" outlineLevel="0" collapsed="false">
      <c r="A297" s="6" t="n">
        <v>46</v>
      </c>
      <c r="B297" s="6" t="n">
        <v>17</v>
      </c>
    </row>
    <row r="298" customFormat="false" ht="16.5" hidden="false" customHeight="false" outlineLevel="0" collapsed="false">
      <c r="A298" s="6" t="n">
        <v>46</v>
      </c>
      <c r="B298" s="6" t="n">
        <v>17</v>
      </c>
    </row>
    <row r="299" customFormat="false" ht="16.5" hidden="false" customHeight="false" outlineLevel="0" collapsed="false">
      <c r="A299" s="6" t="n">
        <v>46</v>
      </c>
      <c r="B299" s="6" t="n">
        <v>19</v>
      </c>
    </row>
    <row r="300" customFormat="false" ht="16.5" hidden="false" customHeight="false" outlineLevel="0" collapsed="false">
      <c r="A300" s="6" t="n">
        <v>46</v>
      </c>
      <c r="B300" s="6" t="n">
        <v>17</v>
      </c>
    </row>
    <row r="301" customFormat="false" ht="16.5" hidden="false" customHeight="false" outlineLevel="0" collapsed="false">
      <c r="A301" s="6" t="n">
        <v>46</v>
      </c>
      <c r="B301" s="6" t="n">
        <v>16</v>
      </c>
    </row>
    <row r="302" customFormat="false" ht="16.5" hidden="false" customHeight="false" outlineLevel="0" collapsed="false">
      <c r="A302" s="6" t="n">
        <v>46</v>
      </c>
      <c r="B302" s="6" t="n">
        <v>17</v>
      </c>
    </row>
    <row r="303" customFormat="false" ht="16.5" hidden="false" customHeight="false" outlineLevel="0" collapsed="false">
      <c r="A303" s="6" t="n">
        <v>46</v>
      </c>
      <c r="B303" s="6" t="n">
        <v>16</v>
      </c>
    </row>
    <row r="304" customFormat="false" ht="16.5" hidden="false" customHeight="false" outlineLevel="0" collapsed="false">
      <c r="A304" s="6" t="n">
        <v>46</v>
      </c>
      <c r="B304" s="6" t="n">
        <v>16</v>
      </c>
    </row>
    <row r="305" customFormat="false" ht="16.5" hidden="false" customHeight="false" outlineLevel="0" collapsed="false">
      <c r="A305" s="6" t="n">
        <v>46</v>
      </c>
      <c r="B305" s="6" t="n">
        <v>16</v>
      </c>
    </row>
    <row r="306" customFormat="false" ht="16.5" hidden="false" customHeight="false" outlineLevel="0" collapsed="false">
      <c r="A306" s="6" t="n">
        <v>46</v>
      </c>
      <c r="B306" s="6" t="n">
        <v>17</v>
      </c>
    </row>
    <row r="307" customFormat="false" ht="16.5" hidden="false" customHeight="false" outlineLevel="0" collapsed="false">
      <c r="A307" s="6" t="n">
        <v>46</v>
      </c>
      <c r="B307" s="6" t="n">
        <v>16</v>
      </c>
    </row>
    <row r="308" customFormat="false" ht="16.5" hidden="false" customHeight="false" outlineLevel="0" collapsed="false">
      <c r="A308" s="6" t="n">
        <v>46</v>
      </c>
      <c r="B308" s="6" t="n">
        <v>18</v>
      </c>
    </row>
    <row r="309" customFormat="false" ht="16.5" hidden="false" customHeight="false" outlineLevel="0" collapsed="false">
      <c r="A309" s="6" t="n">
        <v>46</v>
      </c>
      <c r="B309" s="6" t="n">
        <v>17</v>
      </c>
    </row>
    <row r="310" customFormat="false" ht="16.5" hidden="false" customHeight="false" outlineLevel="0" collapsed="false">
      <c r="A310" s="6" t="n">
        <v>46</v>
      </c>
      <c r="B310" s="6" t="n">
        <v>17</v>
      </c>
    </row>
    <row r="311" customFormat="false" ht="16.5" hidden="false" customHeight="false" outlineLevel="0" collapsed="false">
      <c r="A311" s="6" t="n">
        <v>46</v>
      </c>
      <c r="B311" s="6" t="n">
        <v>19</v>
      </c>
    </row>
    <row r="312" customFormat="false" ht="16.5" hidden="false" customHeight="false" outlineLevel="0" collapsed="false">
      <c r="A312" s="6" t="n">
        <v>46</v>
      </c>
      <c r="B312" s="6" t="n">
        <v>16</v>
      </c>
    </row>
    <row r="313" customFormat="false" ht="16.5" hidden="false" customHeight="false" outlineLevel="0" collapsed="false">
      <c r="A313" s="6" t="n">
        <v>46</v>
      </c>
      <c r="B313" s="6" t="n">
        <v>18</v>
      </c>
    </row>
    <row r="314" customFormat="false" ht="16.5" hidden="false" customHeight="false" outlineLevel="0" collapsed="false">
      <c r="A314" s="6" t="n">
        <v>46</v>
      </c>
      <c r="B314" s="6" t="n">
        <v>17</v>
      </c>
    </row>
    <row r="315" customFormat="false" ht="16.5" hidden="false" customHeight="false" outlineLevel="0" collapsed="false">
      <c r="A315" s="6" t="n">
        <v>46</v>
      </c>
      <c r="B315" s="6" t="n">
        <v>19</v>
      </c>
    </row>
    <row r="316" customFormat="false" ht="16.5" hidden="false" customHeight="false" outlineLevel="0" collapsed="false">
      <c r="A316" s="6" t="n">
        <v>46</v>
      </c>
      <c r="B316" s="6" t="n">
        <v>16</v>
      </c>
    </row>
    <row r="317" customFormat="false" ht="16.5" hidden="false" customHeight="false" outlineLevel="0" collapsed="false">
      <c r="A317" s="6" t="n">
        <v>46</v>
      </c>
      <c r="B317" s="6" t="n">
        <v>19</v>
      </c>
    </row>
    <row r="318" customFormat="false" ht="16.5" hidden="false" customHeight="false" outlineLevel="0" collapsed="false">
      <c r="A318" s="6" t="n">
        <v>46</v>
      </c>
      <c r="B318" s="6" t="n">
        <v>18</v>
      </c>
    </row>
    <row r="319" customFormat="false" ht="16.5" hidden="false" customHeight="false" outlineLevel="0" collapsed="false">
      <c r="A319" s="6" t="n">
        <v>46</v>
      </c>
      <c r="B319" s="6" t="n">
        <v>17</v>
      </c>
    </row>
    <row r="320" customFormat="false" ht="16.5" hidden="false" customHeight="false" outlineLevel="0" collapsed="false">
      <c r="A320" s="6" t="n">
        <v>46</v>
      </c>
      <c r="B320" s="6" t="n">
        <v>19</v>
      </c>
    </row>
    <row r="321" customFormat="false" ht="16.5" hidden="false" customHeight="false" outlineLevel="0" collapsed="false">
      <c r="A321" s="6" t="n">
        <v>46</v>
      </c>
      <c r="B321" s="6" t="n">
        <v>20</v>
      </c>
    </row>
    <row r="322" customFormat="false" ht="16.5" hidden="false" customHeight="false" outlineLevel="0" collapsed="false">
      <c r="A322" s="6" t="n">
        <v>46</v>
      </c>
      <c r="B322" s="6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  <c r="E1" s="0" t="s">
        <v>6</v>
      </c>
      <c r="F1" s="0" t="s">
        <v>7</v>
      </c>
      <c r="G1" s="0" t="s">
        <v>8</v>
      </c>
    </row>
    <row r="2" customFormat="false" ht="15" hidden="false" customHeight="false" outlineLevel="0" collapsed="false">
      <c r="A2" s="0" t="n">
        <v>39.25</v>
      </c>
      <c r="B2" s="0" t="n">
        <v>14</v>
      </c>
      <c r="C2" s="0" t="n">
        <v>1</v>
      </c>
      <c r="E2" s="0" t="n">
        <f aca="false">3.8101*LN(A2)+1.1066</f>
        <v>15.0894819976547</v>
      </c>
      <c r="F2" s="0" t="n">
        <f aca="false">ABS(B2-E2)</f>
        <v>1.08948199765469</v>
      </c>
      <c r="G2" s="0" t="n">
        <f aca="false">EXP(B2)^-3.81</f>
        <v>6.83490268178371E-024</v>
      </c>
    </row>
    <row r="3" customFormat="false" ht="15" hidden="false" customHeight="false" outlineLevel="0" collapsed="false">
      <c r="A3" s="0" t="n">
        <v>39.25</v>
      </c>
      <c r="B3" s="0" t="n">
        <v>15</v>
      </c>
      <c r="C3" s="0" t="n">
        <v>1</v>
      </c>
      <c r="E3" s="0" t="n">
        <f aca="false">3.8101*LN(A3)+1.1066</f>
        <v>15.0894819976547</v>
      </c>
      <c r="F3" s="0" t="n">
        <f aca="false">ABS(B3-E3)</f>
        <v>0.0894819976546923</v>
      </c>
      <c r="G3" s="0" t="n">
        <f aca="false">EXP(B3)^-3.81</f>
        <v>1.5138064775008E-025</v>
      </c>
    </row>
    <row r="4" customFormat="false" ht="15" hidden="false" customHeight="false" outlineLevel="0" collapsed="false">
      <c r="A4" s="0" t="n">
        <v>39.25</v>
      </c>
      <c r="B4" s="0" t="n">
        <v>13</v>
      </c>
      <c r="C4" s="0" t="n">
        <v>1</v>
      </c>
      <c r="E4" s="0" t="n">
        <f aca="false">3.8101*LN(A4)+1.1066</f>
        <v>15.0894819976547</v>
      </c>
      <c r="F4" s="0" t="n">
        <f aca="false">ABS(B4-E4)</f>
        <v>2.08948199765469</v>
      </c>
      <c r="G4" s="0" t="n">
        <f aca="false">EXP(B4)^-3.81</f>
        <v>3.08598855691113E-022</v>
      </c>
    </row>
    <row r="5" customFormat="false" ht="15" hidden="false" customHeight="false" outlineLevel="0" collapsed="false">
      <c r="A5" s="0" t="n">
        <v>33.25</v>
      </c>
      <c r="B5" s="0" t="n">
        <v>12</v>
      </c>
      <c r="C5" s="0" t="n">
        <v>1</v>
      </c>
      <c r="E5" s="0" t="n">
        <f aca="false">3.8101*LN(A5)+1.1066</f>
        <v>14.4573990681348</v>
      </c>
      <c r="F5" s="0" t="n">
        <f aca="false">ABS(B5-E5)</f>
        <v>2.45739906813481</v>
      </c>
      <c r="G5" s="0" t="n">
        <f aca="false">EXP(B5)^-3.81</f>
        <v>1.39333737680975E-020</v>
      </c>
    </row>
    <row r="6" customFormat="false" ht="15" hidden="false" customHeight="false" outlineLevel="0" collapsed="false">
      <c r="A6" s="0" t="n">
        <v>33.25</v>
      </c>
      <c r="B6" s="0" t="n">
        <v>12</v>
      </c>
      <c r="C6" s="0" t="n">
        <v>1</v>
      </c>
      <c r="E6" s="0" t="n">
        <f aca="false">3.8101*LN(A6)+1.1066</f>
        <v>14.4573990681348</v>
      </c>
      <c r="F6" s="0" t="n">
        <f aca="false">ABS(B6-E6)</f>
        <v>2.45739906813481</v>
      </c>
      <c r="G6" s="0" t="n">
        <f aca="false">EXP(B6)^-3.81</f>
        <v>1.39333737680975E-020</v>
      </c>
    </row>
    <row r="7" customFormat="false" ht="15" hidden="false" customHeight="false" outlineLevel="0" collapsed="false">
      <c r="A7" s="0" t="n">
        <v>33.25</v>
      </c>
      <c r="B7" s="0" t="n">
        <v>11</v>
      </c>
      <c r="C7" s="0" t="n">
        <v>1</v>
      </c>
      <c r="E7" s="0" t="n">
        <f aca="false">3.8101*LN(A7)+1.1066</f>
        <v>14.4573990681348</v>
      </c>
      <c r="F7" s="0" t="n">
        <f aca="false">ABS(B7-E7)</f>
        <v>3.45739906813481</v>
      </c>
      <c r="G7" s="0" t="n">
        <f aca="false">EXP(B7)^-3.81</f>
        <v>6.29097940518056E-019</v>
      </c>
    </row>
    <row r="8" customFormat="false" ht="15" hidden="false" customHeight="false" outlineLevel="0" collapsed="false">
      <c r="A8" s="0" t="n">
        <v>27.25</v>
      </c>
      <c r="B8" s="0" t="n">
        <v>10</v>
      </c>
      <c r="C8" s="0" t="n">
        <v>1</v>
      </c>
      <c r="E8" s="0" t="n">
        <f aca="false">3.8101*LN(A8)+1.1066</f>
        <v>13.6991844207784</v>
      </c>
      <c r="F8" s="0" t="n">
        <f aca="false">ABS(B8-E8)</f>
        <v>3.69918442077837</v>
      </c>
      <c r="G8" s="0" t="n">
        <f aca="false">EXP(B8)^-3.81</f>
        <v>2.84040481042875E-017</v>
      </c>
    </row>
    <row r="9" customFormat="false" ht="15" hidden="false" customHeight="false" outlineLevel="0" collapsed="false">
      <c r="A9" s="0" t="n">
        <v>27.25</v>
      </c>
      <c r="B9" s="0" t="n">
        <v>13</v>
      </c>
      <c r="C9" s="0" t="n">
        <v>1</v>
      </c>
      <c r="E9" s="0" t="n">
        <f aca="false">3.8101*LN(A9)+1.1066</f>
        <v>13.6991844207784</v>
      </c>
      <c r="F9" s="0" t="n">
        <f aca="false">ABS(B9-E9)</f>
        <v>0.699184420778366</v>
      </c>
      <c r="G9" s="0" t="n">
        <f aca="false">EXP(B9)^-3.81</f>
        <v>3.08598855691113E-022</v>
      </c>
    </row>
    <row r="10" customFormat="false" ht="15" hidden="false" customHeight="false" outlineLevel="0" collapsed="false">
      <c r="A10" s="0" t="n">
        <v>27.25</v>
      </c>
      <c r="B10" s="0" t="n">
        <v>9</v>
      </c>
      <c r="C10" s="0" t="n">
        <v>1</v>
      </c>
      <c r="E10" s="0" t="n">
        <f aca="false">3.8101*LN(A10)+1.1066</f>
        <v>13.6991844207784</v>
      </c>
      <c r="F10" s="0" t="n">
        <f aca="false">ABS(B10-E10)</f>
        <v>4.69918442077837</v>
      </c>
      <c r="G10" s="0" t="n">
        <f aca="false">EXP(B10)^-3.81</f>
        <v>1.28245523748861E-015</v>
      </c>
    </row>
    <row r="11" customFormat="false" ht="15" hidden="false" customHeight="false" outlineLevel="0" collapsed="false">
      <c r="A11" s="0" t="n">
        <v>21.25</v>
      </c>
      <c r="B11" s="0" t="n">
        <v>9</v>
      </c>
      <c r="C11" s="0" t="n">
        <v>1</v>
      </c>
      <c r="E11" s="0" t="n">
        <f aca="false">3.8101*LN(A11)+1.1066</f>
        <v>12.7516254070509</v>
      </c>
      <c r="F11" s="0" t="n">
        <f aca="false">ABS(B11-E11)</f>
        <v>3.75162540705086</v>
      </c>
      <c r="G11" s="0" t="n">
        <f aca="false">EXP(B11)^-3.81</f>
        <v>1.28245523748861E-015</v>
      </c>
    </row>
    <row r="12" customFormat="false" ht="15" hidden="false" customHeight="false" outlineLevel="0" collapsed="false">
      <c r="A12" s="0" t="n">
        <v>21.25</v>
      </c>
      <c r="B12" s="0" t="n">
        <v>8</v>
      </c>
      <c r="C12" s="0" t="n">
        <v>1</v>
      </c>
      <c r="E12" s="0" t="n">
        <f aca="false">3.8101*LN(A12)+1.1066</f>
        <v>12.7516254070509</v>
      </c>
      <c r="F12" s="0" t="n">
        <f aca="false">ABS(B12-E12)</f>
        <v>4.75162540705086</v>
      </c>
      <c r="G12" s="0" t="n">
        <f aca="false">EXP(B12)^-3.81</f>
        <v>5.79034167990197E-014</v>
      </c>
    </row>
    <row r="13" customFormat="false" ht="15" hidden="false" customHeight="false" outlineLevel="0" collapsed="false">
      <c r="A13" s="0" t="n">
        <v>21.25</v>
      </c>
      <c r="B13" s="0" t="n">
        <v>9</v>
      </c>
      <c r="C13" s="0" t="n">
        <v>1</v>
      </c>
      <c r="E13" s="0" t="n">
        <f aca="false">3.8101*LN(A13)+1.1066</f>
        <v>12.7516254070509</v>
      </c>
      <c r="F13" s="0" t="n">
        <f aca="false">ABS(B13-E13)</f>
        <v>3.75162540705086</v>
      </c>
      <c r="G13" s="0" t="n">
        <f aca="false">EXP(B13)^-3.81</f>
        <v>1.28245523748861E-015</v>
      </c>
    </row>
    <row r="14" customFormat="false" ht="15" hidden="false" customHeight="false" outlineLevel="0" collapsed="false">
      <c r="A14" s="0" t="n">
        <v>15.25</v>
      </c>
      <c r="B14" s="0" t="n">
        <v>9</v>
      </c>
      <c r="C14" s="0" t="n">
        <v>1</v>
      </c>
      <c r="E14" s="0" t="n">
        <f aca="false">3.8101*LN(A14)+1.1066</f>
        <v>11.4875203645838</v>
      </c>
      <c r="F14" s="0" t="n">
        <f aca="false">ABS(B14-E14)</f>
        <v>2.48752036458384</v>
      </c>
      <c r="G14" s="0" t="n">
        <f aca="false">EXP(B14)^-3.81</f>
        <v>1.28245523748861E-015</v>
      </c>
    </row>
    <row r="15" customFormat="false" ht="15" hidden="false" customHeight="false" outlineLevel="0" collapsed="false">
      <c r="A15" s="0" t="n">
        <v>15.25</v>
      </c>
      <c r="B15" s="0" t="n">
        <v>11</v>
      </c>
      <c r="C15" s="0" t="n">
        <v>1</v>
      </c>
      <c r="E15" s="0" t="n">
        <f aca="false">3.8101*LN(A15)+1.1066</f>
        <v>11.4875203645838</v>
      </c>
      <c r="F15" s="0" t="n">
        <f aca="false">ABS(B15-E15)</f>
        <v>0.487520364583837</v>
      </c>
      <c r="G15" s="0" t="n">
        <f aca="false">EXP(B15)^-3.81</f>
        <v>6.29097940518056E-019</v>
      </c>
    </row>
    <row r="16" customFormat="false" ht="15" hidden="false" customHeight="false" outlineLevel="0" collapsed="false">
      <c r="A16" s="0" t="n">
        <v>15.25</v>
      </c>
      <c r="B16" s="0" t="n">
        <v>9</v>
      </c>
      <c r="C16" s="0" t="n">
        <v>1</v>
      </c>
      <c r="E16" s="0" t="n">
        <f aca="false">3.8101*LN(A16)+1.1066</f>
        <v>11.4875203645838</v>
      </c>
      <c r="F16" s="0" t="n">
        <f aca="false">ABS(B16-E16)</f>
        <v>2.48752036458384</v>
      </c>
      <c r="G16" s="0" t="n">
        <f aca="false">EXP(B16)^-3.81</f>
        <v>1.28245523748861E-015</v>
      </c>
    </row>
    <row r="17" customFormat="false" ht="15" hidden="false" customHeight="false" outlineLevel="0" collapsed="false">
      <c r="A17" s="5" t="n">
        <v>9.25</v>
      </c>
      <c r="B17" s="0" t="n">
        <v>10</v>
      </c>
      <c r="C17" s="0" t="n">
        <v>1</v>
      </c>
      <c r="E17" s="0" t="n">
        <f aca="false">3.8101*LN(A17)+1.1066</f>
        <v>9.58263819366287</v>
      </c>
      <c r="F17" s="0" t="n">
        <f aca="false">ABS(B17-E17)</f>
        <v>0.417361806337135</v>
      </c>
      <c r="G17" s="0" t="n">
        <f aca="false">EXP(B17)^-3.81</f>
        <v>2.84040481042875E-017</v>
      </c>
    </row>
    <row r="18" customFormat="false" ht="15" hidden="false" customHeight="false" outlineLevel="0" collapsed="false">
      <c r="A18" s="5" t="n">
        <v>9.25</v>
      </c>
      <c r="B18" s="0" t="n">
        <v>9</v>
      </c>
      <c r="C18" s="0" t="n">
        <v>1</v>
      </c>
      <c r="E18" s="0" t="n">
        <f aca="false">3.8101*LN(A18)+1.1066</f>
        <v>9.58263819366287</v>
      </c>
      <c r="F18" s="0" t="n">
        <f aca="false">ABS(B18-E18)</f>
        <v>0.582638193662865</v>
      </c>
      <c r="G18" s="0" t="n">
        <f aca="false">EXP(B18)^-3.81</f>
        <v>1.28245523748861E-015</v>
      </c>
    </row>
    <row r="19" customFormat="false" ht="15" hidden="false" customHeight="false" outlineLevel="0" collapsed="false">
      <c r="A19" s="5" t="n">
        <v>9.25</v>
      </c>
      <c r="B19" s="0" t="n">
        <v>10</v>
      </c>
      <c r="C19" s="0" t="n">
        <v>1</v>
      </c>
      <c r="E19" s="0" t="n">
        <f aca="false">3.8101*LN(A19)+1.1066</f>
        <v>9.58263819366287</v>
      </c>
      <c r="F19" s="0" t="n">
        <f aca="false">ABS(B19-E19)</f>
        <v>0.417361806337135</v>
      </c>
      <c r="G19" s="0" t="n">
        <f aca="false">EXP(B19)^-3.81</f>
        <v>2.84040481042875E-017</v>
      </c>
    </row>
    <row r="20" customFormat="false" ht="15" hidden="false" customHeight="false" outlineLevel="0" collapsed="false">
      <c r="A20" s="5" t="n">
        <v>3.25</v>
      </c>
      <c r="B20" s="0" t="n">
        <v>7</v>
      </c>
      <c r="C20" s="0" t="n">
        <v>1</v>
      </c>
      <c r="E20" s="0" t="n">
        <f aca="false">3.8101*LN(A20)+1.1066</f>
        <v>5.59739340156131</v>
      </c>
      <c r="F20" s="0" t="n">
        <f aca="false">ABS(B20-E20)</f>
        <v>1.40260659843869</v>
      </c>
      <c r="G20" s="0" t="n">
        <f aca="false">EXP(B20)^-3.81</f>
        <v>2.61436468033511E-012</v>
      </c>
    </row>
    <row r="21" customFormat="false" ht="15" hidden="false" customHeight="false" outlineLevel="0" collapsed="false">
      <c r="A21" s="5" t="n">
        <v>3.25</v>
      </c>
      <c r="B21" s="0" t="n">
        <v>7</v>
      </c>
      <c r="C21" s="0" t="n">
        <v>1</v>
      </c>
      <c r="E21" s="0" t="n">
        <f aca="false">3.8101*LN(A21)+1.1066</f>
        <v>5.59739340156131</v>
      </c>
      <c r="F21" s="0" t="n">
        <f aca="false">ABS(B21-E21)</f>
        <v>1.40260659843869</v>
      </c>
      <c r="G21" s="0" t="n">
        <f aca="false">EXP(B21)^-3.81</f>
        <v>2.61436468033511E-012</v>
      </c>
    </row>
    <row r="22" customFormat="false" ht="15" hidden="false" customHeight="false" outlineLevel="0" collapsed="false">
      <c r="A22" s="5" t="n">
        <v>10</v>
      </c>
      <c r="B22" s="0" t="n">
        <v>9</v>
      </c>
      <c r="C22" s="0" t="n">
        <v>2</v>
      </c>
      <c r="E22" s="0" t="n">
        <f aca="false">3.8101*LN(A22)+1.1066</f>
        <v>9.87967946281662</v>
      </c>
      <c r="F22" s="0" t="n">
        <f aca="false">ABS(B22-E22)</f>
        <v>0.879679462816615</v>
      </c>
      <c r="G22" s="0" t="n">
        <f aca="false">EXP(B22)^-3.81</f>
        <v>1.28245523748861E-015</v>
      </c>
    </row>
    <row r="23" customFormat="false" ht="15" hidden="false" customHeight="false" outlineLevel="0" collapsed="false">
      <c r="A23" s="5" t="n">
        <v>10</v>
      </c>
      <c r="B23" s="0" t="n">
        <v>10</v>
      </c>
      <c r="C23" s="0" t="n">
        <v>2</v>
      </c>
      <c r="E23" s="0" t="n">
        <f aca="false">3.8101*LN(A23)+1.1066</f>
        <v>9.87967946281662</v>
      </c>
      <c r="F23" s="0" t="n">
        <f aca="false">ABS(B23-E23)</f>
        <v>0.120320537183385</v>
      </c>
      <c r="G23" s="0" t="n">
        <f aca="false">EXP(B23)^-3.81</f>
        <v>2.84040481042875E-017</v>
      </c>
    </row>
    <row r="24" customFormat="false" ht="15" hidden="false" customHeight="false" outlineLevel="0" collapsed="false">
      <c r="A24" s="5" t="n">
        <v>10</v>
      </c>
      <c r="B24" s="0" t="n">
        <v>9</v>
      </c>
      <c r="C24" s="0" t="n">
        <v>2</v>
      </c>
      <c r="E24" s="0" t="n">
        <f aca="false">3.8101*LN(A24)+1.1066</f>
        <v>9.87967946281662</v>
      </c>
      <c r="F24" s="0" t="n">
        <f aca="false">ABS(B24-E24)</f>
        <v>0.879679462816615</v>
      </c>
      <c r="G24" s="0" t="n">
        <f aca="false">EXP(B24)^-3.81</f>
        <v>1.28245523748861E-015</v>
      </c>
    </row>
    <row r="25" customFormat="false" ht="15" hidden="false" customHeight="false" outlineLevel="0" collapsed="false">
      <c r="A25" s="5" t="n">
        <v>20</v>
      </c>
      <c r="B25" s="0" t="n">
        <v>14</v>
      </c>
      <c r="C25" s="0" t="n">
        <v>2</v>
      </c>
      <c r="E25" s="0" t="n">
        <f aca="false">3.8101*LN(A25)+1.1066</f>
        <v>12.5206395354681</v>
      </c>
      <c r="F25" s="0" t="n">
        <f aca="false">ABS(B25-E25)</f>
        <v>1.47936046453194</v>
      </c>
      <c r="G25" s="0" t="n">
        <f aca="false">EXP(B25)^-3.81</f>
        <v>6.83490268178371E-024</v>
      </c>
    </row>
    <row r="26" customFormat="false" ht="15" hidden="false" customHeight="false" outlineLevel="0" collapsed="false">
      <c r="A26" s="5" t="n">
        <v>20</v>
      </c>
      <c r="B26" s="0" t="n">
        <v>13</v>
      </c>
      <c r="C26" s="0" t="n">
        <v>2</v>
      </c>
      <c r="E26" s="0" t="n">
        <f aca="false">3.8101*LN(A26)+1.1066</f>
        <v>12.5206395354681</v>
      </c>
      <c r="F26" s="0" t="n">
        <f aca="false">ABS(B26-E26)</f>
        <v>0.47936046453194</v>
      </c>
      <c r="G26" s="0" t="n">
        <f aca="false">EXP(B26)^-3.81</f>
        <v>3.08598855691113E-022</v>
      </c>
    </row>
    <row r="27" customFormat="false" ht="15" hidden="false" customHeight="false" outlineLevel="0" collapsed="false">
      <c r="A27" s="5" t="n">
        <v>20</v>
      </c>
      <c r="B27" s="0" t="n">
        <v>13</v>
      </c>
      <c r="C27" s="0" t="n">
        <v>2</v>
      </c>
      <c r="E27" s="0" t="n">
        <f aca="false">3.8101*LN(A27)+1.1066</f>
        <v>12.5206395354681</v>
      </c>
      <c r="F27" s="0" t="n">
        <f aca="false">ABS(B27-E27)</f>
        <v>0.47936046453194</v>
      </c>
      <c r="G27" s="0" t="n">
        <f aca="false">EXP(B27)^-3.81</f>
        <v>3.08598855691113E-022</v>
      </c>
    </row>
    <row r="28" customFormat="false" ht="15" hidden="false" customHeight="false" outlineLevel="0" collapsed="false">
      <c r="A28" s="5" t="n">
        <v>40</v>
      </c>
      <c r="B28" s="0" t="n">
        <v>16</v>
      </c>
      <c r="C28" s="0" t="n">
        <v>2</v>
      </c>
      <c r="E28" s="0" t="n">
        <f aca="false">3.8101*LN(A28)+1.1066</f>
        <v>15.1615996081195</v>
      </c>
      <c r="F28" s="0" t="n">
        <f aca="false">ABS(B28-E28)</f>
        <v>0.838400391880493</v>
      </c>
      <c r="G28" s="0" t="n">
        <f aca="false">EXP(B28)^-3.81</f>
        <v>3.352805677001E-027</v>
      </c>
    </row>
    <row r="29" customFormat="false" ht="15" hidden="false" customHeight="false" outlineLevel="0" collapsed="false">
      <c r="A29" s="5" t="n">
        <v>40</v>
      </c>
      <c r="B29" s="0" t="n">
        <v>16</v>
      </c>
      <c r="C29" s="0" t="n">
        <v>2</v>
      </c>
      <c r="E29" s="0" t="n">
        <f aca="false">3.8101*LN(A29)+1.1066</f>
        <v>15.1615996081195</v>
      </c>
      <c r="F29" s="0" t="n">
        <f aca="false">ABS(B29-E29)</f>
        <v>0.838400391880493</v>
      </c>
      <c r="G29" s="0" t="n">
        <f aca="false">EXP(B29)^-3.81</f>
        <v>3.352805677001E-027</v>
      </c>
    </row>
    <row r="30" customFormat="false" ht="15" hidden="false" customHeight="false" outlineLevel="0" collapsed="false">
      <c r="A30" s="5" t="n">
        <v>40</v>
      </c>
      <c r="B30" s="0" t="n">
        <v>14</v>
      </c>
      <c r="C30" s="0" t="n">
        <v>2</v>
      </c>
      <c r="E30" s="0" t="n">
        <f aca="false">3.8101*LN(A30)+1.1066</f>
        <v>15.1615996081195</v>
      </c>
      <c r="F30" s="0" t="n">
        <f aca="false">ABS(B30-E30)</f>
        <v>1.16159960811951</v>
      </c>
      <c r="G30" s="0" t="n">
        <f aca="false">EXP(B30)^-3.81</f>
        <v>6.83490268178371E-024</v>
      </c>
    </row>
    <row r="31" customFormat="false" ht="15" hidden="false" customHeight="false" outlineLevel="0" collapsed="false">
      <c r="A31" s="5" t="n">
        <v>60</v>
      </c>
      <c r="B31" s="0" t="n">
        <v>17</v>
      </c>
      <c r="C31" s="0" t="n">
        <v>2</v>
      </c>
      <c r="E31" s="0" t="n">
        <f aca="false">3.8101*LN(A31)+1.1066</f>
        <v>16.7064622165224</v>
      </c>
      <c r="F31" s="0" t="n">
        <f aca="false">ABS(B31-E31)</f>
        <v>0.293537783477575</v>
      </c>
      <c r="G31" s="0" t="n">
        <f aca="false">EXP(B31)^-3.81</f>
        <v>7.42585401423887E-029</v>
      </c>
    </row>
    <row r="32" customFormat="false" ht="15" hidden="false" customHeight="false" outlineLevel="0" collapsed="false">
      <c r="A32" s="5" t="n">
        <v>60</v>
      </c>
      <c r="B32" s="0" t="n">
        <v>19</v>
      </c>
      <c r="C32" s="0" t="n">
        <v>2</v>
      </c>
      <c r="E32" s="0" t="n">
        <f aca="false">3.8101*LN(A32)+1.1066</f>
        <v>16.7064622165224</v>
      </c>
      <c r="F32" s="0" t="n">
        <f aca="false">ABS(B32-E32)</f>
        <v>2.29353778347758</v>
      </c>
      <c r="G32" s="0" t="n">
        <f aca="false">EXP(B32)^-3.81</f>
        <v>3.64269202572219E-032</v>
      </c>
    </row>
    <row r="33" customFormat="false" ht="15" hidden="false" customHeight="false" outlineLevel="0" collapsed="false">
      <c r="A33" s="5" t="n">
        <v>60</v>
      </c>
      <c r="B33" s="0" t="n">
        <v>18</v>
      </c>
      <c r="C33" s="0" t="n">
        <v>2</v>
      </c>
      <c r="E33" s="0" t="n">
        <f aca="false">3.8101*LN(A33)+1.1066</f>
        <v>16.7064622165224</v>
      </c>
      <c r="F33" s="0" t="n">
        <f aca="false">ABS(B33-E33)</f>
        <v>1.29353778347758</v>
      </c>
      <c r="G33" s="0" t="n">
        <f aca="false">EXP(B33)^-3.81</f>
        <v>1.64469143616197E-030</v>
      </c>
    </row>
    <row r="34" customFormat="false" ht="15" hidden="false" customHeight="false" outlineLevel="0" collapsed="false">
      <c r="A34" s="5" t="n">
        <v>80</v>
      </c>
      <c r="B34" s="0" t="n">
        <v>20</v>
      </c>
      <c r="C34" s="0" t="n">
        <v>2</v>
      </c>
      <c r="E34" s="0" t="n">
        <f aca="false">3.8101*LN(A34)+1.1066</f>
        <v>17.802559680771</v>
      </c>
      <c r="F34" s="0" t="n">
        <f aca="false">ABS(B34-E34)</f>
        <v>2.19744031922905</v>
      </c>
      <c r="G34" s="0" t="n">
        <f aca="false">EXP(B34)^-3.81</f>
        <v>8.06789948710679E-034</v>
      </c>
    </row>
    <row r="35" customFormat="false" ht="15" hidden="false" customHeight="false" outlineLevel="0" collapsed="false">
      <c r="A35" s="5" t="n">
        <v>80</v>
      </c>
      <c r="B35" s="0" t="n">
        <v>19</v>
      </c>
      <c r="C35" s="0" t="n">
        <v>2</v>
      </c>
      <c r="E35" s="0" t="n">
        <f aca="false">3.8101*LN(A35)+1.1066</f>
        <v>17.802559680771</v>
      </c>
      <c r="F35" s="0" t="n">
        <f aca="false">ABS(B35-E35)</f>
        <v>1.19744031922905</v>
      </c>
      <c r="G35" s="0" t="n">
        <f aca="false">EXP(B35)^-3.81</f>
        <v>3.64269202572219E-032</v>
      </c>
    </row>
    <row r="36" customFormat="false" ht="15" hidden="false" customHeight="false" outlineLevel="0" collapsed="false">
      <c r="A36" s="5" t="n">
        <v>80</v>
      </c>
      <c r="B36" s="0" t="n">
        <v>21</v>
      </c>
      <c r="C36" s="0" t="n">
        <v>2</v>
      </c>
      <c r="E36" s="0" t="n">
        <f aca="false">3.8101*LN(A36)+1.1066</f>
        <v>17.802559680771</v>
      </c>
      <c r="F36" s="0" t="n">
        <f aca="false">ABS(B36-E36)</f>
        <v>3.19744031922905</v>
      </c>
      <c r="G36" s="0" t="n">
        <f aca="false">EXP(B36)^-3.81</f>
        <v>1.78689281647831E-035</v>
      </c>
    </row>
    <row r="37" customFormat="false" ht="15" hidden="false" customHeight="false" outlineLevel="0" collapsed="false">
      <c r="A37" s="5" t="n">
        <v>5</v>
      </c>
      <c r="B37" s="0" t="n">
        <v>7</v>
      </c>
      <c r="C37" s="0" t="n">
        <v>3</v>
      </c>
      <c r="E37" s="0" t="n">
        <f aca="false">3.8101*LN(A37)+1.1066</f>
        <v>7.23871939016517</v>
      </c>
      <c r="F37" s="0" t="n">
        <f aca="false">ABS(B37-E37)</f>
        <v>0.238719390165166</v>
      </c>
      <c r="G37" s="0" t="n">
        <f aca="false">EXP(B37)^-3.81</f>
        <v>2.61436468033511E-012</v>
      </c>
    </row>
    <row r="38" customFormat="false" ht="15" hidden="false" customHeight="false" outlineLevel="0" collapsed="false">
      <c r="A38" s="5" t="n">
        <v>5</v>
      </c>
      <c r="B38" s="0" t="n">
        <v>8</v>
      </c>
      <c r="C38" s="0" t="n">
        <v>3</v>
      </c>
      <c r="E38" s="0" t="n">
        <f aca="false">3.8101*LN(A38)+1.1066</f>
        <v>7.23871939016517</v>
      </c>
      <c r="F38" s="0" t="n">
        <f aca="false">ABS(B38-E38)</f>
        <v>0.761280609834834</v>
      </c>
      <c r="G38" s="0" t="n">
        <f aca="false">EXP(B38)^-3.81</f>
        <v>5.79034167990197E-014</v>
      </c>
    </row>
    <row r="39" customFormat="false" ht="15" hidden="false" customHeight="false" outlineLevel="0" collapsed="false">
      <c r="A39" s="5" t="n">
        <v>5</v>
      </c>
      <c r="B39" s="0" t="n">
        <v>7</v>
      </c>
      <c r="C39" s="0" t="n">
        <v>3</v>
      </c>
      <c r="E39" s="0" t="n">
        <f aca="false">3.8101*LN(A39)+1.1066</f>
        <v>7.23871939016517</v>
      </c>
      <c r="F39" s="0" t="n">
        <f aca="false">ABS(B39-E39)</f>
        <v>0.238719390165166</v>
      </c>
      <c r="G39" s="0" t="n">
        <f aca="false">EXP(B39)^-3.81</f>
        <v>2.61436468033511E-012</v>
      </c>
    </row>
    <row r="40" customFormat="false" ht="15" hidden="false" customHeight="false" outlineLevel="0" collapsed="false">
      <c r="A40" s="5" t="n">
        <v>5</v>
      </c>
      <c r="B40" s="0" t="n">
        <v>8</v>
      </c>
      <c r="C40" s="0" t="n">
        <v>3</v>
      </c>
      <c r="E40" s="0" t="n">
        <f aca="false">3.8101*LN(A40)+1.1066</f>
        <v>7.23871939016517</v>
      </c>
      <c r="F40" s="0" t="n">
        <f aca="false">ABS(B40-E40)</f>
        <v>0.761280609834834</v>
      </c>
      <c r="G40" s="0" t="n">
        <f aca="false">EXP(B40)^-3.81</f>
        <v>5.79034167990197E-014</v>
      </c>
    </row>
    <row r="41" customFormat="false" ht="15" hidden="false" customHeight="false" outlineLevel="0" collapsed="false">
      <c r="A41" s="5" t="n">
        <v>5</v>
      </c>
      <c r="B41" s="0" t="n">
        <v>8</v>
      </c>
      <c r="C41" s="0" t="n">
        <v>3</v>
      </c>
      <c r="E41" s="0" t="n">
        <f aca="false">3.8101*LN(A41)+1.1066</f>
        <v>7.23871939016517</v>
      </c>
      <c r="F41" s="0" t="n">
        <f aca="false">ABS(B41-E41)</f>
        <v>0.761280609834834</v>
      </c>
      <c r="G41" s="0" t="n">
        <f aca="false">EXP(B41)^-3.81</f>
        <v>5.79034167990197E-014</v>
      </c>
    </row>
    <row r="42" customFormat="false" ht="15" hidden="false" customHeight="false" outlineLevel="0" collapsed="false">
      <c r="A42" s="5" t="n">
        <v>10</v>
      </c>
      <c r="B42" s="0" t="n">
        <v>10</v>
      </c>
      <c r="C42" s="0" t="n">
        <v>3</v>
      </c>
      <c r="E42" s="0" t="n">
        <f aca="false">3.8101*LN(A42)+1.1066</f>
        <v>9.87967946281662</v>
      </c>
      <c r="F42" s="0" t="n">
        <f aca="false">ABS(B42-E42)</f>
        <v>0.120320537183385</v>
      </c>
      <c r="G42" s="0" t="n">
        <f aca="false">EXP(B42)^-3.81</f>
        <v>2.84040481042875E-017</v>
      </c>
    </row>
    <row r="43" customFormat="false" ht="15" hidden="false" customHeight="false" outlineLevel="0" collapsed="false">
      <c r="A43" s="5" t="n">
        <v>10</v>
      </c>
      <c r="B43" s="0" t="n">
        <v>10</v>
      </c>
      <c r="C43" s="0" t="n">
        <v>3</v>
      </c>
      <c r="E43" s="0" t="n">
        <f aca="false">3.8101*LN(A43)+1.1066</f>
        <v>9.87967946281662</v>
      </c>
      <c r="F43" s="0" t="n">
        <f aca="false">ABS(B43-E43)</f>
        <v>0.120320537183385</v>
      </c>
      <c r="G43" s="0" t="n">
        <f aca="false">EXP(B43)^-3.81</f>
        <v>2.84040481042875E-017</v>
      </c>
    </row>
    <row r="44" customFormat="false" ht="15" hidden="false" customHeight="false" outlineLevel="0" collapsed="false">
      <c r="A44" s="5" t="n">
        <v>10</v>
      </c>
      <c r="B44" s="0" t="n">
        <v>10</v>
      </c>
      <c r="C44" s="0" t="n">
        <v>3</v>
      </c>
      <c r="E44" s="0" t="n">
        <f aca="false">3.8101*LN(A44)+1.1066</f>
        <v>9.87967946281662</v>
      </c>
      <c r="F44" s="0" t="n">
        <f aca="false">ABS(B44-E44)</f>
        <v>0.120320537183385</v>
      </c>
      <c r="G44" s="0" t="n">
        <f aca="false">EXP(B44)^-3.81</f>
        <v>2.84040481042875E-017</v>
      </c>
    </row>
    <row r="45" customFormat="false" ht="15" hidden="false" customHeight="false" outlineLevel="0" collapsed="false">
      <c r="A45" s="5" t="n">
        <v>10</v>
      </c>
      <c r="B45" s="0" t="n">
        <v>9</v>
      </c>
      <c r="C45" s="0" t="n">
        <v>3</v>
      </c>
      <c r="E45" s="0" t="n">
        <f aca="false">3.8101*LN(A45)+1.1066</f>
        <v>9.87967946281662</v>
      </c>
      <c r="F45" s="0" t="n">
        <f aca="false">ABS(B45-E45)</f>
        <v>0.879679462816615</v>
      </c>
      <c r="G45" s="0" t="n">
        <f aca="false">EXP(B45)^-3.81</f>
        <v>1.28245523748861E-015</v>
      </c>
    </row>
    <row r="46" customFormat="false" ht="15" hidden="false" customHeight="false" outlineLevel="0" collapsed="false">
      <c r="A46" s="5" t="n">
        <v>10</v>
      </c>
      <c r="B46" s="0" t="n">
        <v>11</v>
      </c>
      <c r="C46" s="0" t="n">
        <v>3</v>
      </c>
      <c r="E46" s="0" t="n">
        <f aca="false">3.8101*LN(A46)+1.1066</f>
        <v>9.87967946281662</v>
      </c>
      <c r="F46" s="0" t="n">
        <f aca="false">ABS(B46-E46)</f>
        <v>1.12032053718339</v>
      </c>
      <c r="G46" s="0" t="n">
        <f aca="false">EXP(B46)^-3.81</f>
        <v>6.29097940518056E-019</v>
      </c>
    </row>
    <row r="47" customFormat="false" ht="15" hidden="false" customHeight="false" outlineLevel="0" collapsed="false">
      <c r="A47" s="5" t="n">
        <v>15</v>
      </c>
      <c r="B47" s="0" t="n">
        <v>12</v>
      </c>
      <c r="C47" s="0" t="n">
        <v>3</v>
      </c>
      <c r="E47" s="0" t="n">
        <f aca="false">3.8101*LN(A47)+1.1066</f>
        <v>11.4245420712195</v>
      </c>
      <c r="F47" s="0" t="n">
        <f aca="false">ABS(B47-E47)</f>
        <v>0.57545792878047</v>
      </c>
      <c r="G47" s="0" t="n">
        <f aca="false">EXP(B47)^-3.81</f>
        <v>1.39333737680975E-020</v>
      </c>
    </row>
    <row r="48" customFormat="false" ht="15" hidden="false" customHeight="false" outlineLevel="0" collapsed="false">
      <c r="A48" s="5" t="n">
        <v>15</v>
      </c>
      <c r="B48" s="0" t="n">
        <v>11</v>
      </c>
      <c r="C48" s="0" t="n">
        <v>3</v>
      </c>
      <c r="E48" s="0" t="n">
        <f aca="false">3.8101*LN(A48)+1.1066</f>
        <v>11.4245420712195</v>
      </c>
      <c r="F48" s="0" t="n">
        <f aca="false">ABS(B48-E48)</f>
        <v>0.42454207121953</v>
      </c>
      <c r="G48" s="0" t="n">
        <f aca="false">EXP(B48)^-3.81</f>
        <v>6.29097940518056E-019</v>
      </c>
    </row>
    <row r="49" customFormat="false" ht="15" hidden="false" customHeight="false" outlineLevel="0" collapsed="false">
      <c r="A49" s="5" t="n">
        <v>15</v>
      </c>
      <c r="B49" s="0" t="n">
        <v>11</v>
      </c>
      <c r="C49" s="0" t="n">
        <v>3</v>
      </c>
      <c r="E49" s="0" t="n">
        <f aca="false">3.8101*LN(A49)+1.1066</f>
        <v>11.4245420712195</v>
      </c>
      <c r="F49" s="0" t="n">
        <f aca="false">ABS(B49-E49)</f>
        <v>0.42454207121953</v>
      </c>
      <c r="G49" s="0" t="n">
        <f aca="false">EXP(B49)^-3.81</f>
        <v>6.29097940518056E-019</v>
      </c>
    </row>
    <row r="50" customFormat="false" ht="15" hidden="false" customHeight="false" outlineLevel="0" collapsed="false">
      <c r="A50" s="5" t="n">
        <v>15</v>
      </c>
      <c r="B50" s="0" t="n">
        <v>11</v>
      </c>
      <c r="C50" s="0" t="n">
        <v>3</v>
      </c>
      <c r="E50" s="0" t="n">
        <f aca="false">3.8101*LN(A50)+1.1066</f>
        <v>11.4245420712195</v>
      </c>
      <c r="F50" s="0" t="n">
        <f aca="false">ABS(B50-E50)</f>
        <v>0.42454207121953</v>
      </c>
      <c r="G50" s="0" t="n">
        <f aca="false">EXP(B50)^-3.81</f>
        <v>6.29097940518056E-019</v>
      </c>
    </row>
    <row r="51" customFormat="false" ht="15" hidden="false" customHeight="false" outlineLevel="0" collapsed="false">
      <c r="A51" s="5" t="n">
        <v>15</v>
      </c>
      <c r="B51" s="0" t="n">
        <v>10</v>
      </c>
      <c r="C51" s="0" t="n">
        <v>3</v>
      </c>
      <c r="E51" s="0" t="n">
        <f aca="false">3.8101*LN(A51)+1.1066</f>
        <v>11.4245420712195</v>
      </c>
      <c r="F51" s="0" t="n">
        <f aca="false">ABS(B51-E51)</f>
        <v>1.42454207121953</v>
      </c>
      <c r="G51" s="0" t="n">
        <f aca="false">EXP(B51)^-3.81</f>
        <v>2.84040481042875E-017</v>
      </c>
    </row>
    <row r="52" customFormat="false" ht="15" hidden="false" customHeight="false" outlineLevel="0" collapsed="false">
      <c r="A52" s="5" t="n">
        <v>20</v>
      </c>
      <c r="B52" s="0" t="n">
        <v>14</v>
      </c>
      <c r="C52" s="0" t="n">
        <v>3</v>
      </c>
      <c r="E52" s="0" t="n">
        <f aca="false">3.8101*LN(A52)+1.1066</f>
        <v>12.5206395354681</v>
      </c>
      <c r="F52" s="0" t="n">
        <f aca="false">ABS(B52-E52)</f>
        <v>1.47936046453194</v>
      </c>
      <c r="G52" s="0" t="n">
        <f aca="false">EXP(B52)^-3.81</f>
        <v>6.83490268178371E-024</v>
      </c>
    </row>
    <row r="53" customFormat="false" ht="15" hidden="false" customHeight="false" outlineLevel="0" collapsed="false">
      <c r="A53" s="5" t="n">
        <v>20</v>
      </c>
      <c r="B53" s="0" t="n">
        <v>13</v>
      </c>
      <c r="C53" s="0" t="n">
        <v>3</v>
      </c>
      <c r="E53" s="0" t="n">
        <f aca="false">3.8101*LN(A53)+1.1066</f>
        <v>12.5206395354681</v>
      </c>
      <c r="F53" s="0" t="n">
        <f aca="false">ABS(B53-E53)</f>
        <v>0.47936046453194</v>
      </c>
      <c r="G53" s="0" t="n">
        <f aca="false">EXP(B53)^-3.81</f>
        <v>3.08598855691113E-022</v>
      </c>
    </row>
    <row r="54" customFormat="false" ht="15" hidden="false" customHeight="false" outlineLevel="0" collapsed="false">
      <c r="A54" s="5" t="n">
        <v>20</v>
      </c>
      <c r="B54" s="0" t="n">
        <v>14</v>
      </c>
      <c r="C54" s="0" t="n">
        <v>3</v>
      </c>
      <c r="E54" s="0" t="n">
        <f aca="false">3.8101*LN(A54)+1.1066</f>
        <v>12.5206395354681</v>
      </c>
      <c r="F54" s="0" t="n">
        <f aca="false">ABS(B54-E54)</f>
        <v>1.47936046453194</v>
      </c>
      <c r="G54" s="0" t="n">
        <f aca="false">EXP(B54)^-3.81</f>
        <v>6.83490268178371E-024</v>
      </c>
    </row>
    <row r="55" customFormat="false" ht="15" hidden="false" customHeight="false" outlineLevel="0" collapsed="false">
      <c r="A55" s="5" t="n">
        <v>20</v>
      </c>
      <c r="B55" s="0" t="n">
        <v>13</v>
      </c>
      <c r="C55" s="0" t="n">
        <v>3</v>
      </c>
      <c r="E55" s="0" t="n">
        <f aca="false">3.8101*LN(A55)+1.1066</f>
        <v>12.5206395354681</v>
      </c>
      <c r="F55" s="0" t="n">
        <f aca="false">ABS(B55-E55)</f>
        <v>0.47936046453194</v>
      </c>
      <c r="G55" s="0" t="n">
        <f aca="false">EXP(B55)^-3.81</f>
        <v>3.08598855691113E-022</v>
      </c>
    </row>
    <row r="56" customFormat="false" ht="15" hidden="false" customHeight="false" outlineLevel="0" collapsed="false">
      <c r="A56" s="5" t="n">
        <v>20</v>
      </c>
      <c r="B56" s="0" t="n">
        <v>13</v>
      </c>
      <c r="C56" s="0" t="n">
        <v>3</v>
      </c>
      <c r="E56" s="0" t="n">
        <f aca="false">3.8101*LN(A56)+1.1066</f>
        <v>12.5206395354681</v>
      </c>
      <c r="F56" s="0" t="n">
        <f aca="false">ABS(B56-E56)</f>
        <v>0.47936046453194</v>
      </c>
      <c r="G56" s="0" t="n">
        <f aca="false">EXP(B56)^-3.81</f>
        <v>3.08598855691113E-022</v>
      </c>
    </row>
    <row r="57" customFormat="false" ht="15" hidden="false" customHeight="false" outlineLevel="0" collapsed="false">
      <c r="A57" s="5" t="n">
        <v>25</v>
      </c>
      <c r="B57" s="0" t="n">
        <v>14</v>
      </c>
      <c r="C57" s="0" t="n">
        <v>3</v>
      </c>
      <c r="E57" s="0" t="n">
        <f aca="false">3.8101*LN(A57)+1.1066</f>
        <v>13.3708387803303</v>
      </c>
      <c r="F57" s="0" t="n">
        <f aca="false">ABS(B57-E57)</f>
        <v>0.629161219669669</v>
      </c>
      <c r="G57" s="0" t="n">
        <f aca="false">EXP(B57)^-3.81</f>
        <v>6.83490268178371E-024</v>
      </c>
    </row>
    <row r="58" customFormat="false" ht="15" hidden="false" customHeight="false" outlineLevel="0" collapsed="false">
      <c r="A58" s="5" t="n">
        <v>25</v>
      </c>
      <c r="B58" s="0" t="n">
        <v>12</v>
      </c>
      <c r="C58" s="0" t="n">
        <v>3</v>
      </c>
      <c r="E58" s="0" t="n">
        <f aca="false">3.8101*LN(A58)+1.1066</f>
        <v>13.3708387803303</v>
      </c>
      <c r="F58" s="0" t="n">
        <f aca="false">ABS(B58-E58)</f>
        <v>1.37083878033033</v>
      </c>
      <c r="G58" s="0" t="n">
        <f aca="false">EXP(B58)^-3.81</f>
        <v>1.39333737680975E-020</v>
      </c>
    </row>
    <row r="59" customFormat="false" ht="15" hidden="false" customHeight="false" outlineLevel="0" collapsed="false">
      <c r="A59" s="5" t="n">
        <v>25</v>
      </c>
      <c r="B59" s="0" t="n">
        <v>14</v>
      </c>
      <c r="C59" s="0" t="n">
        <v>3</v>
      </c>
      <c r="E59" s="0" t="n">
        <f aca="false">3.8101*LN(A59)+1.1066</f>
        <v>13.3708387803303</v>
      </c>
      <c r="F59" s="0" t="n">
        <f aca="false">ABS(B59-E59)</f>
        <v>0.629161219669669</v>
      </c>
      <c r="G59" s="0" t="n">
        <f aca="false">EXP(B59)^-3.81</f>
        <v>6.83490268178371E-024</v>
      </c>
    </row>
    <row r="60" customFormat="false" ht="15" hidden="false" customHeight="false" outlineLevel="0" collapsed="false">
      <c r="A60" s="5" t="n">
        <v>25</v>
      </c>
      <c r="B60" s="0" t="n">
        <v>14</v>
      </c>
      <c r="C60" s="0" t="n">
        <v>3</v>
      </c>
      <c r="E60" s="0" t="n">
        <f aca="false">3.8101*LN(A60)+1.1066</f>
        <v>13.3708387803303</v>
      </c>
      <c r="F60" s="0" t="n">
        <f aca="false">ABS(B60-E60)</f>
        <v>0.629161219669669</v>
      </c>
      <c r="G60" s="0" t="n">
        <f aca="false">EXP(B60)^-3.81</f>
        <v>6.83490268178371E-024</v>
      </c>
    </row>
    <row r="61" customFormat="false" ht="15" hidden="false" customHeight="false" outlineLevel="0" collapsed="false">
      <c r="A61" s="5" t="n">
        <v>25</v>
      </c>
      <c r="B61" s="0" t="n">
        <v>14</v>
      </c>
      <c r="C61" s="0" t="n">
        <v>3</v>
      </c>
      <c r="E61" s="0" t="n">
        <f aca="false">3.8101*LN(A61)+1.1066</f>
        <v>13.3708387803303</v>
      </c>
      <c r="F61" s="0" t="n">
        <f aca="false">ABS(B61-E61)</f>
        <v>0.629161219669669</v>
      </c>
      <c r="G61" s="0" t="n">
        <f aca="false">EXP(B61)^-3.81</f>
        <v>6.83490268178371E-024</v>
      </c>
    </row>
    <row r="62" customFormat="false" ht="15" hidden="false" customHeight="false" outlineLevel="0" collapsed="false">
      <c r="A62" s="5" t="n">
        <v>30</v>
      </c>
      <c r="B62" s="0" t="n">
        <v>12</v>
      </c>
      <c r="C62" s="0" t="n">
        <v>3</v>
      </c>
      <c r="E62" s="0" t="n">
        <f aca="false">3.8101*LN(A62)+1.1066</f>
        <v>14.065502143871</v>
      </c>
      <c r="F62" s="0" t="n">
        <f aca="false">ABS(B62-E62)</f>
        <v>2.06550214387098</v>
      </c>
      <c r="G62" s="0" t="n">
        <f aca="false">EXP(B62)^-3.81</f>
        <v>1.39333737680975E-020</v>
      </c>
    </row>
    <row r="63" customFormat="false" ht="15" hidden="false" customHeight="false" outlineLevel="0" collapsed="false">
      <c r="A63" s="5" t="n">
        <v>30</v>
      </c>
      <c r="B63" s="0" t="n">
        <v>14</v>
      </c>
      <c r="C63" s="0" t="n">
        <v>3</v>
      </c>
      <c r="E63" s="0" t="n">
        <f aca="false">3.8101*LN(A63)+1.1066</f>
        <v>14.065502143871</v>
      </c>
      <c r="F63" s="0" t="n">
        <f aca="false">ABS(B63-E63)</f>
        <v>0.0655021438709778</v>
      </c>
      <c r="G63" s="0" t="n">
        <f aca="false">EXP(B63)^-3.81</f>
        <v>6.83490268178371E-024</v>
      </c>
    </row>
    <row r="64" customFormat="false" ht="15" hidden="false" customHeight="false" outlineLevel="0" collapsed="false">
      <c r="A64" s="5" t="n">
        <v>30</v>
      </c>
      <c r="B64" s="0" t="n">
        <v>14</v>
      </c>
      <c r="C64" s="0" t="n">
        <v>3</v>
      </c>
      <c r="E64" s="0" t="n">
        <f aca="false">3.8101*LN(A64)+1.1066</f>
        <v>14.065502143871</v>
      </c>
      <c r="F64" s="0" t="n">
        <f aca="false">ABS(B64-E64)</f>
        <v>0.0655021438709778</v>
      </c>
      <c r="G64" s="0" t="n">
        <f aca="false">EXP(B64)^-3.81</f>
        <v>6.83490268178371E-024</v>
      </c>
    </row>
    <row r="65" customFormat="false" ht="15" hidden="false" customHeight="false" outlineLevel="0" collapsed="false">
      <c r="A65" s="5" t="n">
        <v>30</v>
      </c>
      <c r="B65" s="0" t="n">
        <v>16</v>
      </c>
      <c r="C65" s="0" t="n">
        <v>3</v>
      </c>
      <c r="E65" s="0" t="n">
        <f aca="false">3.8101*LN(A65)+1.1066</f>
        <v>14.065502143871</v>
      </c>
      <c r="F65" s="0" t="n">
        <f aca="false">ABS(B65-E65)</f>
        <v>1.93449785612902</v>
      </c>
      <c r="G65" s="0" t="n">
        <f aca="false">EXP(B65)^-3.81</f>
        <v>3.352805677001E-027</v>
      </c>
    </row>
    <row r="66" customFormat="false" ht="15" hidden="false" customHeight="false" outlineLevel="0" collapsed="false">
      <c r="A66" s="5" t="n">
        <v>30</v>
      </c>
      <c r="B66" s="0" t="n">
        <v>15</v>
      </c>
      <c r="C66" s="0" t="n">
        <v>3</v>
      </c>
      <c r="E66" s="0" t="n">
        <f aca="false">3.8101*LN(A66)+1.1066</f>
        <v>14.065502143871</v>
      </c>
      <c r="F66" s="0" t="n">
        <f aca="false">ABS(B66-E66)</f>
        <v>0.934497856129022</v>
      </c>
      <c r="G66" s="0" t="n">
        <f aca="false">EXP(B66)^-3.81</f>
        <v>1.5138064775008E-025</v>
      </c>
    </row>
    <row r="67" customFormat="false" ht="15" hidden="false" customHeight="false" outlineLevel="0" collapsed="false">
      <c r="A67" s="5" t="n">
        <v>35</v>
      </c>
      <c r="B67" s="0" t="n">
        <v>17</v>
      </c>
      <c r="C67" s="0" t="n">
        <v>3</v>
      </c>
      <c r="E67" s="0" t="n">
        <f aca="false">3.8101*LN(A67)+1.1066</f>
        <v>14.6528316490808</v>
      </c>
      <c r="F67" s="0" t="n">
        <f aca="false">ABS(B67-E67)</f>
        <v>2.34716835091919</v>
      </c>
      <c r="G67" s="0" t="n">
        <f aca="false">EXP(B67)^-3.81</f>
        <v>7.42585401423887E-029</v>
      </c>
    </row>
    <row r="68" customFormat="false" ht="15" hidden="false" customHeight="false" outlineLevel="0" collapsed="false">
      <c r="A68" s="5" t="n">
        <v>35</v>
      </c>
      <c r="B68" s="0" t="n">
        <v>15</v>
      </c>
      <c r="C68" s="0" t="n">
        <v>3</v>
      </c>
      <c r="E68" s="0" t="n">
        <f aca="false">3.8101*LN(A68)+1.1066</f>
        <v>14.6528316490808</v>
      </c>
      <c r="F68" s="0" t="n">
        <f aca="false">ABS(B68-E68)</f>
        <v>0.347168350919185</v>
      </c>
      <c r="G68" s="0" t="n">
        <f aca="false">EXP(B68)^-3.81</f>
        <v>1.5138064775008E-025</v>
      </c>
    </row>
    <row r="69" customFormat="false" ht="15" hidden="false" customHeight="false" outlineLevel="0" collapsed="false">
      <c r="A69" s="5" t="n">
        <v>35</v>
      </c>
      <c r="B69" s="0" t="n">
        <v>14</v>
      </c>
      <c r="C69" s="0" t="n">
        <v>3</v>
      </c>
      <c r="E69" s="0" t="n">
        <f aca="false">3.8101*LN(A69)+1.1066</f>
        <v>14.6528316490808</v>
      </c>
      <c r="F69" s="0" t="n">
        <f aca="false">ABS(B69-E69)</f>
        <v>0.652831649080815</v>
      </c>
      <c r="G69" s="0" t="n">
        <f aca="false">EXP(B69)^-3.81</f>
        <v>6.83490268178371E-024</v>
      </c>
    </row>
    <row r="70" customFormat="false" ht="15" hidden="false" customHeight="false" outlineLevel="0" collapsed="false">
      <c r="A70" s="5" t="n">
        <v>35</v>
      </c>
      <c r="B70" s="0" t="n">
        <v>15</v>
      </c>
      <c r="C70" s="0" t="n">
        <v>3</v>
      </c>
      <c r="E70" s="0" t="n">
        <f aca="false">3.8101*LN(A70)+1.1066</f>
        <v>14.6528316490808</v>
      </c>
      <c r="F70" s="0" t="n">
        <f aca="false">ABS(B70-E70)</f>
        <v>0.347168350919185</v>
      </c>
      <c r="G70" s="0" t="n">
        <f aca="false">EXP(B70)^-3.81</f>
        <v>1.5138064775008E-025</v>
      </c>
    </row>
    <row r="71" customFormat="false" ht="15" hidden="false" customHeight="false" outlineLevel="0" collapsed="false">
      <c r="A71" s="5" t="n">
        <v>35</v>
      </c>
      <c r="B71" s="0" t="n">
        <v>15</v>
      </c>
      <c r="C71" s="0" t="n">
        <v>3</v>
      </c>
      <c r="E71" s="0" t="n">
        <f aca="false">3.8101*LN(A71)+1.1066</f>
        <v>14.6528316490808</v>
      </c>
      <c r="F71" s="0" t="n">
        <f aca="false">ABS(B71-E71)</f>
        <v>0.347168350919185</v>
      </c>
      <c r="G71" s="0" t="n">
        <f aca="false">EXP(B71)^-3.81</f>
        <v>1.5138064775008E-025</v>
      </c>
    </row>
    <row r="72" customFormat="false" ht="15" hidden="false" customHeight="false" outlineLevel="0" collapsed="false">
      <c r="A72" s="5" t="n">
        <v>48</v>
      </c>
      <c r="B72" s="0" t="n">
        <v>18</v>
      </c>
      <c r="C72" s="0" t="n">
        <v>4</v>
      </c>
      <c r="E72" s="0" t="n">
        <f aca="false">3.8101*LN(A72)+1.1066</f>
        <v>15.8562629716602</v>
      </c>
      <c r="F72" s="0" t="n">
        <f aca="false">ABS(B72-E72)</f>
        <v>2.14373702833984</v>
      </c>
      <c r="G72" s="0" t="n">
        <f aca="false">EXP(B72)^-3.81</f>
        <v>1.64469143616197E-030</v>
      </c>
    </row>
    <row r="73" customFormat="false" ht="15" hidden="false" customHeight="false" outlineLevel="0" collapsed="false">
      <c r="A73" s="5" t="n">
        <v>36</v>
      </c>
      <c r="B73" s="0" t="n">
        <v>15</v>
      </c>
      <c r="C73" s="0" t="n">
        <v>4</v>
      </c>
      <c r="E73" s="0" t="n">
        <f aca="false">3.8101*LN(A73)+1.1066</f>
        <v>14.7601655074116</v>
      </c>
      <c r="F73" s="0" t="n">
        <f aca="false">ABS(B73-E73)</f>
        <v>0.239834492588376</v>
      </c>
      <c r="G73" s="0" t="n">
        <f aca="false">EXP(B73)^-3.81</f>
        <v>1.5138064775008E-025</v>
      </c>
    </row>
    <row r="74" customFormat="false" ht="15" hidden="false" customHeight="false" outlineLevel="0" collapsed="false">
      <c r="A74" s="5" t="n">
        <v>24</v>
      </c>
      <c r="B74" s="0" t="n">
        <v>13</v>
      </c>
      <c r="C74" s="0" t="n">
        <v>4</v>
      </c>
      <c r="E74" s="0" t="n">
        <f aca="false">3.8101*LN(A74)+1.1066</f>
        <v>13.2153028990087</v>
      </c>
      <c r="F74" s="0" t="n">
        <f aca="false">ABS(B74-E74)</f>
        <v>0.215302899008707</v>
      </c>
      <c r="G74" s="0" t="n">
        <f aca="false">EXP(B74)^-3.81</f>
        <v>3.08598855691113E-022</v>
      </c>
    </row>
    <row r="75" customFormat="false" ht="15" hidden="false" customHeight="false" outlineLevel="0" collapsed="false">
      <c r="A75" s="5" t="n">
        <v>12</v>
      </c>
      <c r="B75" s="0" t="n">
        <v>9</v>
      </c>
      <c r="C75" s="0" t="n">
        <v>4</v>
      </c>
      <c r="E75" s="0" t="n">
        <f aca="false">3.8101*LN(A75)+1.1066</f>
        <v>10.5743428263573</v>
      </c>
      <c r="F75" s="0" t="n">
        <f aca="false">ABS(B75-E75)</f>
        <v>1.57434282635726</v>
      </c>
      <c r="G75" s="0" t="n">
        <f aca="false">EXP(B75)^-3.81</f>
        <v>1.28245523748861E-015</v>
      </c>
    </row>
    <row r="76" customFormat="false" ht="15" hidden="false" customHeight="false" outlineLevel="0" collapsed="false">
      <c r="A76" s="5" t="n">
        <v>84</v>
      </c>
      <c r="B76" s="0" t="n">
        <v>17</v>
      </c>
      <c r="C76" s="0" t="n">
        <v>4</v>
      </c>
      <c r="E76" s="0" t="n">
        <f aca="false">3.8101*LN(A76)+1.1066</f>
        <v>17.9884550852729</v>
      </c>
      <c r="F76" s="0" t="n">
        <f aca="false">ABS(B76-E76)</f>
        <v>0.988455085272907</v>
      </c>
      <c r="G76" s="0" t="n">
        <f aca="false">EXP(B76)^-3.81</f>
        <v>7.42585401423887E-029</v>
      </c>
    </row>
    <row r="77" customFormat="false" ht="15" hidden="false" customHeight="false" outlineLevel="0" collapsed="false">
      <c r="A77" s="5" t="n">
        <v>48</v>
      </c>
      <c r="B77" s="0" t="n">
        <v>18</v>
      </c>
      <c r="C77" s="0" t="n">
        <v>4</v>
      </c>
      <c r="E77" s="0" t="n">
        <f aca="false">3.8101*LN(A77)+1.1066</f>
        <v>15.8562629716602</v>
      </c>
      <c r="F77" s="0" t="n">
        <f aca="false">ABS(B77-E77)</f>
        <v>2.14373702833984</v>
      </c>
      <c r="G77" s="0" t="n">
        <f aca="false">EXP(B77)^-3.81</f>
        <v>1.64469143616197E-030</v>
      </c>
    </row>
    <row r="78" customFormat="false" ht="15" hidden="false" customHeight="false" outlineLevel="0" collapsed="false">
      <c r="A78" s="5" t="n">
        <v>36</v>
      </c>
      <c r="B78" s="0" t="n">
        <v>15</v>
      </c>
      <c r="C78" s="0" t="n">
        <v>4</v>
      </c>
      <c r="E78" s="0" t="n">
        <f aca="false">3.8101*LN(A78)+1.1066</f>
        <v>14.7601655074116</v>
      </c>
      <c r="F78" s="0" t="n">
        <f aca="false">ABS(B78-E78)</f>
        <v>0.239834492588376</v>
      </c>
      <c r="G78" s="0" t="n">
        <f aca="false">EXP(B78)^-3.81</f>
        <v>1.5138064775008E-025</v>
      </c>
    </row>
    <row r="79" customFormat="false" ht="15" hidden="false" customHeight="false" outlineLevel="0" collapsed="false">
      <c r="A79" s="5" t="n">
        <v>24</v>
      </c>
      <c r="B79" s="0" t="n">
        <v>8</v>
      </c>
      <c r="C79" s="0" t="n">
        <v>4</v>
      </c>
      <c r="E79" s="0" t="n">
        <f aca="false">3.8101*LN(A79)+1.1066</f>
        <v>13.2153028990087</v>
      </c>
      <c r="F79" s="0" t="n">
        <f aca="false">ABS(B79-E79)</f>
        <v>5.21530289900871</v>
      </c>
      <c r="G79" s="0" t="n">
        <f aca="false">EXP(B79)^-3.81</f>
        <v>5.79034167990197E-014</v>
      </c>
    </row>
    <row r="80" customFormat="false" ht="15" hidden="false" customHeight="false" outlineLevel="0" collapsed="false">
      <c r="A80" s="5" t="n">
        <v>12</v>
      </c>
      <c r="B80" s="0" t="n">
        <v>13</v>
      </c>
      <c r="C80" s="0" t="n">
        <v>4</v>
      </c>
      <c r="E80" s="0" t="n">
        <f aca="false">3.8101*LN(A80)+1.1066</f>
        <v>10.5743428263573</v>
      </c>
      <c r="F80" s="0" t="n">
        <f aca="false">ABS(B80-E80)</f>
        <v>2.42565717364274</v>
      </c>
      <c r="G80" s="0" t="n">
        <f aca="false">EXP(B80)^-3.81</f>
        <v>3.08598855691113E-022</v>
      </c>
    </row>
    <row r="81" customFormat="false" ht="15" hidden="false" customHeight="false" outlineLevel="0" collapsed="false">
      <c r="A81" s="5" t="n">
        <v>12</v>
      </c>
      <c r="B81" s="0" t="n">
        <v>17</v>
      </c>
      <c r="C81" s="0" t="n">
        <v>4</v>
      </c>
      <c r="E81" s="0" t="n">
        <f aca="false">3.8101*LN(A81)+1.1066</f>
        <v>10.5743428263573</v>
      </c>
      <c r="F81" s="0" t="n">
        <f aca="false">ABS(B81-E81)</f>
        <v>6.42565717364274</v>
      </c>
      <c r="G81" s="0" t="n">
        <f aca="false">EXP(B81)^-3.81</f>
        <v>7.42585401423887E-029</v>
      </c>
    </row>
    <row r="82" customFormat="false" ht="15" hidden="false" customHeight="false" outlineLevel="0" collapsed="false">
      <c r="A82" s="5" t="n">
        <v>24</v>
      </c>
      <c r="B82" s="0" t="n">
        <v>17</v>
      </c>
      <c r="C82" s="0" t="n">
        <v>4</v>
      </c>
      <c r="E82" s="0" t="n">
        <f aca="false">3.8101*LN(A82)+1.1066</f>
        <v>13.2153028990087</v>
      </c>
      <c r="F82" s="0" t="n">
        <f aca="false">ABS(B82-E82)</f>
        <v>3.78469710099129</v>
      </c>
      <c r="G82" s="0" t="n">
        <f aca="false">EXP(B82)^-3.81</f>
        <v>7.42585401423887E-029</v>
      </c>
    </row>
    <row r="83" customFormat="false" ht="15" hidden="false" customHeight="false" outlineLevel="0" collapsed="false">
      <c r="A83" s="5" t="n">
        <v>36</v>
      </c>
      <c r="B83" s="0" t="n">
        <v>17</v>
      </c>
      <c r="C83" s="0" t="n">
        <v>4</v>
      </c>
      <c r="E83" s="0" t="n">
        <f aca="false">3.8101*LN(A83)+1.1066</f>
        <v>14.7601655074116</v>
      </c>
      <c r="F83" s="0" t="n">
        <f aca="false">ABS(B83-E83)</f>
        <v>2.23983449258838</v>
      </c>
      <c r="G83" s="0" t="n">
        <f aca="false">EXP(B83)^-3.81</f>
        <v>7.42585401423887E-029</v>
      </c>
    </row>
    <row r="84" customFormat="false" ht="15" hidden="false" customHeight="false" outlineLevel="0" collapsed="false">
      <c r="A84" s="5" t="n">
        <v>48</v>
      </c>
      <c r="B84" s="0" t="n">
        <v>10</v>
      </c>
      <c r="C84" s="0" t="n">
        <v>4</v>
      </c>
      <c r="E84" s="0" t="n">
        <f aca="false">3.8101*LN(A84)+1.1066</f>
        <v>15.8562629716602</v>
      </c>
      <c r="F84" s="0" t="n">
        <f aca="false">ABS(B84-E84)</f>
        <v>5.85626297166016</v>
      </c>
      <c r="G84" s="0" t="n">
        <f aca="false">EXP(B84)^-3.81</f>
        <v>2.84040481042875E-017</v>
      </c>
    </row>
    <row r="85" customFormat="false" ht="15" hidden="false" customHeight="false" outlineLevel="0" collapsed="false">
      <c r="A85" s="5" t="n">
        <v>12</v>
      </c>
      <c r="B85" s="0" t="n">
        <v>13</v>
      </c>
      <c r="C85" s="0" t="n">
        <v>4</v>
      </c>
      <c r="E85" s="0" t="n">
        <f aca="false">3.8101*LN(A85)+1.1066</f>
        <v>10.5743428263573</v>
      </c>
      <c r="F85" s="0" t="n">
        <f aca="false">ABS(B85-E85)</f>
        <v>2.42565717364274</v>
      </c>
      <c r="G85" s="0" t="n">
        <f aca="false">EXP(B85)^-3.81</f>
        <v>3.08598855691113E-022</v>
      </c>
    </row>
    <row r="86" customFormat="false" ht="15" hidden="false" customHeight="false" outlineLevel="0" collapsed="false">
      <c r="A86" s="5" t="n">
        <v>24</v>
      </c>
      <c r="B86" s="0" t="n">
        <v>14</v>
      </c>
      <c r="C86" s="0" t="n">
        <v>4</v>
      </c>
      <c r="E86" s="0" t="n">
        <f aca="false">3.8101*LN(A86)+1.1066</f>
        <v>13.2153028990087</v>
      </c>
      <c r="F86" s="0" t="n">
        <f aca="false">ABS(B86-E86)</f>
        <v>0.784697100991293</v>
      </c>
      <c r="G86" s="0" t="n">
        <f aca="false">EXP(B86)^-3.81</f>
        <v>6.83490268178371E-024</v>
      </c>
    </row>
    <row r="87" customFormat="false" ht="15" hidden="false" customHeight="false" outlineLevel="0" collapsed="false">
      <c r="A87" s="5" t="n">
        <v>36</v>
      </c>
      <c r="B87" s="0" t="n">
        <v>17</v>
      </c>
      <c r="C87" s="0" t="n">
        <v>4</v>
      </c>
      <c r="E87" s="0" t="n">
        <f aca="false">3.8101*LN(A87)+1.1066</f>
        <v>14.7601655074116</v>
      </c>
      <c r="F87" s="0" t="n">
        <f aca="false">ABS(B87-E87)</f>
        <v>2.23983449258838</v>
      </c>
      <c r="G87" s="0" t="n">
        <f aca="false">EXP(B87)^-3.81</f>
        <v>7.42585401423887E-029</v>
      </c>
    </row>
    <row r="88" customFormat="false" ht="15" hidden="false" customHeight="false" outlineLevel="0" collapsed="false">
      <c r="A88" s="5" t="n">
        <v>48</v>
      </c>
      <c r="B88" s="0" t="n">
        <v>15</v>
      </c>
      <c r="C88" s="0" t="n">
        <v>4</v>
      </c>
      <c r="E88" s="0" t="n">
        <f aca="false">3.8101*LN(A88)+1.1066</f>
        <v>15.8562629716602</v>
      </c>
      <c r="F88" s="0" t="n">
        <f aca="false">ABS(B88-E88)</f>
        <v>0.856262971660156</v>
      </c>
      <c r="G88" s="0" t="n">
        <f aca="false">EXP(B88)^-3.81</f>
        <v>1.5138064775008E-025</v>
      </c>
    </row>
    <row r="89" customFormat="false" ht="15" hidden="false" customHeight="false" outlineLevel="0" collapsed="false">
      <c r="A89" s="5" t="n">
        <v>60</v>
      </c>
      <c r="B89" s="0" t="n">
        <v>17</v>
      </c>
      <c r="C89" s="0" t="n">
        <v>4</v>
      </c>
      <c r="E89" s="0" t="n">
        <f aca="false">3.8101*LN(A89)+1.1066</f>
        <v>16.7064622165224</v>
      </c>
      <c r="F89" s="0" t="n">
        <f aca="false">ABS(B89-E89)</f>
        <v>0.293537783477575</v>
      </c>
      <c r="G89" s="0" t="n">
        <f aca="false">EXP(B89)^-3.81</f>
        <v>7.42585401423887E-029</v>
      </c>
    </row>
    <row r="90" customFormat="false" ht="15" hidden="false" customHeight="false" outlineLevel="0" collapsed="false">
      <c r="A90" s="5" t="n">
        <v>60</v>
      </c>
      <c r="B90" s="0" t="n">
        <v>19</v>
      </c>
      <c r="C90" s="0" t="n">
        <v>4</v>
      </c>
      <c r="E90" s="0" t="n">
        <f aca="false">3.8101*LN(A90)+1.1066</f>
        <v>16.7064622165224</v>
      </c>
      <c r="F90" s="0" t="n">
        <f aca="false">ABS(B90-E90)</f>
        <v>2.29353778347758</v>
      </c>
      <c r="G90" s="0" t="n">
        <f aca="false">EXP(B90)^-3.81</f>
        <v>3.64269202572219E-032</v>
      </c>
    </row>
    <row r="91" customFormat="false" ht="15" hidden="false" customHeight="false" outlineLevel="0" collapsed="false">
      <c r="A91" s="5" t="n">
        <v>60</v>
      </c>
      <c r="B91" s="0" t="n">
        <v>15</v>
      </c>
      <c r="C91" s="0" t="n">
        <v>4</v>
      </c>
      <c r="E91" s="0" t="n">
        <f aca="false">3.8101*LN(A91)+1.1066</f>
        <v>16.7064622165224</v>
      </c>
      <c r="F91" s="0" t="n">
        <f aca="false">ABS(B91-E91)</f>
        <v>1.70646221652243</v>
      </c>
      <c r="G91" s="0" t="n">
        <f aca="false">EXP(B91)^-3.81</f>
        <v>1.5138064775008E-025</v>
      </c>
    </row>
    <row r="92" customFormat="false" ht="15" hidden="false" customHeight="false" outlineLevel="0" collapsed="false">
      <c r="A92" s="5" t="n">
        <v>5</v>
      </c>
      <c r="B92" s="0" t="n">
        <v>7</v>
      </c>
      <c r="C92" s="0" t="n">
        <v>5</v>
      </c>
      <c r="E92" s="0" t="n">
        <f aca="false">3.8101*LN(A92)+1.1066</f>
        <v>7.23871939016517</v>
      </c>
      <c r="F92" s="0" t="n">
        <f aca="false">ABS(B92-E92)</f>
        <v>0.238719390165166</v>
      </c>
      <c r="G92" s="0" t="n">
        <f aca="false">EXP(B92)^-3.81</f>
        <v>2.61436468033511E-012</v>
      </c>
    </row>
    <row r="93" customFormat="false" ht="15" hidden="false" customHeight="false" outlineLevel="0" collapsed="false">
      <c r="A93" s="5" t="n">
        <v>5</v>
      </c>
      <c r="B93" s="0" t="n">
        <v>6</v>
      </c>
      <c r="C93" s="0" t="n">
        <v>5</v>
      </c>
      <c r="E93" s="0" t="n">
        <f aca="false">3.8101*LN(A93)+1.1066</f>
        <v>7.23871939016517</v>
      </c>
      <c r="F93" s="0" t="n">
        <f aca="false">ABS(B93-E93)</f>
        <v>1.23871939016517</v>
      </c>
      <c r="G93" s="0" t="n">
        <f aca="false">EXP(B93)^-3.81</f>
        <v>1.18039712673733E-010</v>
      </c>
    </row>
    <row r="94" customFormat="false" ht="15" hidden="false" customHeight="false" outlineLevel="0" collapsed="false">
      <c r="A94" s="5" t="n">
        <v>5</v>
      </c>
      <c r="B94" s="0" t="n">
        <v>7</v>
      </c>
      <c r="C94" s="0" t="n">
        <v>5</v>
      </c>
      <c r="E94" s="0" t="n">
        <f aca="false">3.8101*LN(A94)+1.1066</f>
        <v>7.23871939016517</v>
      </c>
      <c r="F94" s="0" t="n">
        <f aca="false">ABS(B94-E94)</f>
        <v>0.238719390165166</v>
      </c>
      <c r="G94" s="0" t="n">
        <f aca="false">EXP(B94)^-3.81</f>
        <v>2.61436468033511E-012</v>
      </c>
    </row>
    <row r="95" customFormat="false" ht="15" hidden="false" customHeight="false" outlineLevel="0" collapsed="false">
      <c r="A95" s="5" t="n">
        <v>5</v>
      </c>
      <c r="B95" s="0" t="n">
        <v>6</v>
      </c>
      <c r="C95" s="0" t="n">
        <v>5</v>
      </c>
      <c r="E95" s="0" t="n">
        <f aca="false">3.8101*LN(A95)+1.1066</f>
        <v>7.23871939016517</v>
      </c>
      <c r="F95" s="0" t="n">
        <f aca="false">ABS(B95-E95)</f>
        <v>1.23871939016517</v>
      </c>
      <c r="G95" s="0" t="n">
        <f aca="false">EXP(B95)^-3.81</f>
        <v>1.18039712673733E-010</v>
      </c>
    </row>
    <row r="96" customFormat="false" ht="15" hidden="false" customHeight="false" outlineLevel="0" collapsed="false">
      <c r="A96" s="5" t="n">
        <v>5</v>
      </c>
      <c r="B96" s="0" t="n">
        <v>6</v>
      </c>
      <c r="C96" s="0" t="n">
        <v>5</v>
      </c>
      <c r="E96" s="0" t="n">
        <f aca="false">3.8101*LN(A96)+1.1066</f>
        <v>7.23871939016517</v>
      </c>
      <c r="F96" s="0" t="n">
        <f aca="false">ABS(B96-E96)</f>
        <v>1.23871939016517</v>
      </c>
      <c r="G96" s="0" t="n">
        <f aca="false">EXP(B96)^-3.81</f>
        <v>1.18039712673733E-010</v>
      </c>
    </row>
    <row r="97" customFormat="false" ht="15" hidden="false" customHeight="false" outlineLevel="0" collapsed="false">
      <c r="A97" s="5" t="n">
        <v>10</v>
      </c>
      <c r="B97" s="0" t="n">
        <v>10</v>
      </c>
      <c r="C97" s="0" t="n">
        <v>5</v>
      </c>
      <c r="E97" s="0" t="n">
        <f aca="false">3.8101*LN(A97)+1.1066</f>
        <v>9.87967946281662</v>
      </c>
      <c r="F97" s="0" t="n">
        <f aca="false">ABS(B97-E97)</f>
        <v>0.120320537183385</v>
      </c>
      <c r="G97" s="0" t="n">
        <f aca="false">EXP(B97)^-3.81</f>
        <v>2.84040481042875E-017</v>
      </c>
    </row>
    <row r="98" customFormat="false" ht="15" hidden="false" customHeight="false" outlineLevel="0" collapsed="false">
      <c r="A98" s="5" t="n">
        <v>10</v>
      </c>
      <c r="B98" s="0" t="n">
        <v>9</v>
      </c>
      <c r="C98" s="0" t="n">
        <v>5</v>
      </c>
      <c r="E98" s="0" t="n">
        <f aca="false">3.8101*LN(A98)+1.1066</f>
        <v>9.87967946281662</v>
      </c>
      <c r="F98" s="0" t="n">
        <f aca="false">ABS(B98-E98)</f>
        <v>0.879679462816615</v>
      </c>
      <c r="G98" s="0" t="n">
        <f aca="false">EXP(B98)^-3.81</f>
        <v>1.28245523748861E-015</v>
      </c>
    </row>
    <row r="99" customFormat="false" ht="15" hidden="false" customHeight="false" outlineLevel="0" collapsed="false">
      <c r="A99" s="5" t="n">
        <v>10</v>
      </c>
      <c r="B99" s="0" t="n">
        <v>11</v>
      </c>
      <c r="C99" s="0" t="n">
        <v>5</v>
      </c>
      <c r="E99" s="0" t="n">
        <f aca="false">3.8101*LN(A99)+1.1066</f>
        <v>9.87967946281662</v>
      </c>
      <c r="F99" s="0" t="n">
        <f aca="false">ABS(B99-E99)</f>
        <v>1.12032053718339</v>
      </c>
      <c r="G99" s="0" t="n">
        <f aca="false">EXP(B99)^-3.81</f>
        <v>6.29097940518056E-019</v>
      </c>
    </row>
    <row r="100" customFormat="false" ht="15" hidden="false" customHeight="false" outlineLevel="0" collapsed="false">
      <c r="A100" s="5" t="n">
        <v>10</v>
      </c>
      <c r="B100" s="0" t="n">
        <v>11</v>
      </c>
      <c r="C100" s="0" t="n">
        <v>5</v>
      </c>
      <c r="E100" s="0" t="n">
        <f aca="false">3.8101*LN(A100)+1.1066</f>
        <v>9.87967946281662</v>
      </c>
      <c r="F100" s="0" t="n">
        <f aca="false">ABS(B100-E100)</f>
        <v>1.12032053718339</v>
      </c>
      <c r="G100" s="0" t="n">
        <f aca="false">EXP(B100)^-3.81</f>
        <v>6.29097940518056E-019</v>
      </c>
    </row>
    <row r="101" customFormat="false" ht="15" hidden="false" customHeight="false" outlineLevel="0" collapsed="false">
      <c r="A101" s="5" t="n">
        <v>10</v>
      </c>
      <c r="B101" s="0" t="n">
        <v>11</v>
      </c>
      <c r="C101" s="0" t="n">
        <v>5</v>
      </c>
      <c r="E101" s="0" t="n">
        <f aca="false">3.8101*LN(A101)+1.1066</f>
        <v>9.87967946281662</v>
      </c>
      <c r="F101" s="0" t="n">
        <f aca="false">ABS(B101-E101)</f>
        <v>1.12032053718339</v>
      </c>
      <c r="G101" s="0" t="n">
        <f aca="false">EXP(B101)^-3.81</f>
        <v>6.29097940518056E-019</v>
      </c>
    </row>
    <row r="102" customFormat="false" ht="15" hidden="false" customHeight="false" outlineLevel="0" collapsed="false">
      <c r="A102" s="5" t="n">
        <v>15</v>
      </c>
      <c r="B102" s="0" t="n">
        <v>12</v>
      </c>
      <c r="C102" s="0" t="n">
        <v>5</v>
      </c>
      <c r="E102" s="0" t="n">
        <f aca="false">3.8101*LN(A102)+1.1066</f>
        <v>11.4245420712195</v>
      </c>
      <c r="F102" s="0" t="n">
        <f aca="false">ABS(B102-E102)</f>
        <v>0.57545792878047</v>
      </c>
      <c r="G102" s="0" t="n">
        <f aca="false">EXP(B102)^-3.81</f>
        <v>1.39333737680975E-020</v>
      </c>
    </row>
    <row r="103" customFormat="false" ht="15" hidden="false" customHeight="false" outlineLevel="0" collapsed="false">
      <c r="A103" s="5" t="n">
        <v>15</v>
      </c>
      <c r="B103" s="0" t="n">
        <v>12</v>
      </c>
      <c r="C103" s="0" t="n">
        <v>5</v>
      </c>
      <c r="E103" s="0" t="n">
        <f aca="false">3.8101*LN(A103)+1.1066</f>
        <v>11.4245420712195</v>
      </c>
      <c r="F103" s="0" t="n">
        <f aca="false">ABS(B103-E103)</f>
        <v>0.57545792878047</v>
      </c>
      <c r="G103" s="0" t="n">
        <f aca="false">EXP(B103)^-3.81</f>
        <v>1.39333737680975E-020</v>
      </c>
    </row>
    <row r="104" customFormat="false" ht="15" hidden="false" customHeight="false" outlineLevel="0" collapsed="false">
      <c r="A104" s="5" t="n">
        <v>15</v>
      </c>
      <c r="B104" s="0" t="n">
        <v>13</v>
      </c>
      <c r="C104" s="0" t="n">
        <v>5</v>
      </c>
      <c r="E104" s="0" t="n">
        <f aca="false">3.8101*LN(A104)+1.1066</f>
        <v>11.4245420712195</v>
      </c>
      <c r="F104" s="0" t="n">
        <f aca="false">ABS(B104-E104)</f>
        <v>1.57545792878047</v>
      </c>
      <c r="G104" s="0" t="n">
        <f aca="false">EXP(B104)^-3.81</f>
        <v>3.08598855691113E-022</v>
      </c>
    </row>
    <row r="105" customFormat="false" ht="15" hidden="false" customHeight="false" outlineLevel="0" collapsed="false">
      <c r="A105" s="5" t="n">
        <v>15</v>
      </c>
      <c r="B105" s="0" t="n">
        <v>13</v>
      </c>
      <c r="C105" s="0" t="n">
        <v>5</v>
      </c>
      <c r="E105" s="0" t="n">
        <f aca="false">3.8101*LN(A105)+1.1066</f>
        <v>11.4245420712195</v>
      </c>
      <c r="F105" s="0" t="n">
        <f aca="false">ABS(B105-E105)</f>
        <v>1.57545792878047</v>
      </c>
      <c r="G105" s="0" t="n">
        <f aca="false">EXP(B105)^-3.81</f>
        <v>3.08598855691113E-022</v>
      </c>
    </row>
    <row r="106" customFormat="false" ht="15" hidden="false" customHeight="false" outlineLevel="0" collapsed="false">
      <c r="A106" s="5" t="n">
        <v>15</v>
      </c>
      <c r="B106" s="0" t="n">
        <v>11</v>
      </c>
      <c r="C106" s="0" t="n">
        <v>5</v>
      </c>
      <c r="E106" s="0" t="n">
        <f aca="false">3.8101*LN(A106)+1.1066</f>
        <v>11.4245420712195</v>
      </c>
      <c r="F106" s="0" t="n">
        <f aca="false">ABS(B106-E106)</f>
        <v>0.42454207121953</v>
      </c>
      <c r="G106" s="0" t="n">
        <f aca="false">EXP(B106)^-3.81</f>
        <v>6.29097940518056E-019</v>
      </c>
    </row>
    <row r="107" customFormat="false" ht="15" hidden="false" customHeight="false" outlineLevel="0" collapsed="false">
      <c r="A107" s="5" t="n">
        <v>20</v>
      </c>
      <c r="B107" s="0" t="n">
        <v>12</v>
      </c>
      <c r="C107" s="0" t="n">
        <v>5</v>
      </c>
      <c r="E107" s="0" t="n">
        <f aca="false">3.8101*LN(A107)+1.1066</f>
        <v>12.5206395354681</v>
      </c>
      <c r="F107" s="0" t="n">
        <f aca="false">ABS(B107-E107)</f>
        <v>0.52063953546806</v>
      </c>
      <c r="G107" s="0" t="n">
        <f aca="false">EXP(B107)^-3.81</f>
        <v>1.39333737680975E-020</v>
      </c>
    </row>
    <row r="108" customFormat="false" ht="15" hidden="false" customHeight="false" outlineLevel="0" collapsed="false">
      <c r="A108" s="5" t="n">
        <v>20</v>
      </c>
      <c r="B108" s="0" t="n">
        <v>15</v>
      </c>
      <c r="C108" s="0" t="n">
        <v>5</v>
      </c>
      <c r="E108" s="0" t="n">
        <f aca="false">3.8101*LN(A108)+1.1066</f>
        <v>12.5206395354681</v>
      </c>
      <c r="F108" s="0" t="n">
        <f aca="false">ABS(B108-E108)</f>
        <v>2.47936046453194</v>
      </c>
      <c r="G108" s="0" t="n">
        <f aca="false">EXP(B108)^-3.81</f>
        <v>1.5138064775008E-025</v>
      </c>
    </row>
    <row r="109" customFormat="false" ht="15" hidden="false" customHeight="false" outlineLevel="0" collapsed="false">
      <c r="A109" s="5" t="n">
        <v>20</v>
      </c>
      <c r="B109" s="0" t="n">
        <v>15</v>
      </c>
      <c r="C109" s="0" t="n">
        <v>5</v>
      </c>
      <c r="E109" s="0" t="n">
        <f aca="false">3.8101*LN(A109)+1.1066</f>
        <v>12.5206395354681</v>
      </c>
      <c r="F109" s="0" t="n">
        <f aca="false">ABS(B109-E109)</f>
        <v>2.47936046453194</v>
      </c>
      <c r="G109" s="0" t="n">
        <f aca="false">EXP(B109)^-3.81</f>
        <v>1.5138064775008E-025</v>
      </c>
    </row>
    <row r="110" customFormat="false" ht="15" hidden="false" customHeight="false" outlineLevel="0" collapsed="false">
      <c r="A110" s="5" t="n">
        <v>20</v>
      </c>
      <c r="B110" s="0" t="n">
        <v>12</v>
      </c>
      <c r="C110" s="0" t="n">
        <v>5</v>
      </c>
      <c r="E110" s="0" t="n">
        <f aca="false">3.8101*LN(A110)+1.1066</f>
        <v>12.5206395354681</v>
      </c>
      <c r="F110" s="0" t="n">
        <f aca="false">ABS(B110-E110)</f>
        <v>0.52063953546806</v>
      </c>
      <c r="G110" s="0" t="n">
        <f aca="false">EXP(B110)^-3.81</f>
        <v>1.39333737680975E-020</v>
      </c>
    </row>
    <row r="111" customFormat="false" ht="15" hidden="false" customHeight="false" outlineLevel="0" collapsed="false">
      <c r="A111" s="5" t="n">
        <v>20</v>
      </c>
      <c r="B111" s="0" t="n">
        <v>14</v>
      </c>
      <c r="C111" s="0" t="n">
        <v>5</v>
      </c>
      <c r="E111" s="0" t="n">
        <f aca="false">3.8101*LN(A111)+1.1066</f>
        <v>12.5206395354681</v>
      </c>
      <c r="F111" s="0" t="n">
        <f aca="false">ABS(B111-E111)</f>
        <v>1.47936046453194</v>
      </c>
      <c r="G111" s="0" t="n">
        <f aca="false">EXP(B111)^-3.81</f>
        <v>6.83490268178371E-024</v>
      </c>
    </row>
    <row r="112" customFormat="false" ht="15" hidden="false" customHeight="false" outlineLevel="0" collapsed="false">
      <c r="A112" s="5" t="n">
        <v>25</v>
      </c>
      <c r="B112" s="0" t="n">
        <v>15</v>
      </c>
      <c r="C112" s="0" t="n">
        <v>5</v>
      </c>
      <c r="E112" s="0" t="n">
        <f aca="false">3.8101*LN(A112)+1.1066</f>
        <v>13.3708387803303</v>
      </c>
      <c r="F112" s="0" t="n">
        <f aca="false">ABS(B112-E112)</f>
        <v>1.62916121966967</v>
      </c>
      <c r="G112" s="0" t="n">
        <f aca="false">EXP(B112)^-3.81</f>
        <v>1.5138064775008E-025</v>
      </c>
    </row>
    <row r="113" customFormat="false" ht="15" hidden="false" customHeight="false" outlineLevel="0" collapsed="false">
      <c r="A113" s="5" t="n">
        <v>25</v>
      </c>
      <c r="B113" s="0" t="n">
        <v>16</v>
      </c>
      <c r="C113" s="0" t="n">
        <v>5</v>
      </c>
      <c r="E113" s="0" t="n">
        <f aca="false">3.8101*LN(A113)+1.1066</f>
        <v>13.3708387803303</v>
      </c>
      <c r="F113" s="0" t="n">
        <f aca="false">ABS(B113-E113)</f>
        <v>2.62916121966967</v>
      </c>
      <c r="G113" s="0" t="n">
        <f aca="false">EXP(B113)^-3.81</f>
        <v>3.352805677001E-027</v>
      </c>
    </row>
    <row r="114" customFormat="false" ht="15" hidden="false" customHeight="false" outlineLevel="0" collapsed="false">
      <c r="A114" s="5" t="n">
        <v>25</v>
      </c>
      <c r="B114" s="0" t="n">
        <v>17</v>
      </c>
      <c r="C114" s="0" t="n">
        <v>5</v>
      </c>
      <c r="E114" s="0" t="n">
        <f aca="false">3.8101*LN(A114)+1.1066</f>
        <v>13.3708387803303</v>
      </c>
      <c r="F114" s="0" t="n">
        <f aca="false">ABS(B114-E114)</f>
        <v>3.62916121966967</v>
      </c>
      <c r="G114" s="0" t="n">
        <f aca="false">EXP(B114)^-3.81</f>
        <v>7.42585401423887E-029</v>
      </c>
    </row>
    <row r="115" customFormat="false" ht="15" hidden="false" customHeight="false" outlineLevel="0" collapsed="false">
      <c r="A115" s="5" t="n">
        <v>25</v>
      </c>
      <c r="B115" s="0" t="n">
        <v>14</v>
      </c>
      <c r="C115" s="0" t="n">
        <v>5</v>
      </c>
      <c r="E115" s="0" t="n">
        <f aca="false">3.8101*LN(A115)+1.1066</f>
        <v>13.3708387803303</v>
      </c>
      <c r="F115" s="0" t="n">
        <f aca="false">ABS(B115-E115)</f>
        <v>0.629161219669669</v>
      </c>
      <c r="G115" s="0" t="n">
        <f aca="false">EXP(B115)^-3.81</f>
        <v>6.83490268178371E-024</v>
      </c>
    </row>
    <row r="116" customFormat="false" ht="15" hidden="false" customHeight="false" outlineLevel="0" collapsed="false">
      <c r="A116" s="5" t="n">
        <v>25</v>
      </c>
      <c r="B116" s="0" t="n">
        <v>15</v>
      </c>
      <c r="C116" s="0" t="n">
        <v>5</v>
      </c>
      <c r="E116" s="0" t="n">
        <f aca="false">3.8101*LN(A116)+1.1066</f>
        <v>13.3708387803303</v>
      </c>
      <c r="F116" s="0" t="n">
        <f aca="false">ABS(B116-E116)</f>
        <v>1.62916121966967</v>
      </c>
      <c r="G116" s="0" t="n">
        <f aca="false">EXP(B116)^-3.81</f>
        <v>1.5138064775008E-025</v>
      </c>
    </row>
    <row r="117" customFormat="false" ht="15" hidden="false" customHeight="false" outlineLevel="0" collapsed="false">
      <c r="A117" s="5" t="n">
        <v>30</v>
      </c>
      <c r="B117" s="0" t="n">
        <v>15</v>
      </c>
      <c r="C117" s="0" t="n">
        <v>5</v>
      </c>
      <c r="E117" s="0" t="n">
        <f aca="false">3.8101*LN(A117)+1.1066</f>
        <v>14.065502143871</v>
      </c>
      <c r="F117" s="0" t="n">
        <f aca="false">ABS(B117-E117)</f>
        <v>0.934497856129022</v>
      </c>
      <c r="G117" s="0" t="n">
        <f aca="false">EXP(B117)^-3.81</f>
        <v>1.5138064775008E-025</v>
      </c>
    </row>
    <row r="118" customFormat="false" ht="15" hidden="false" customHeight="false" outlineLevel="0" collapsed="false">
      <c r="A118" s="5" t="n">
        <v>30</v>
      </c>
      <c r="B118" s="0" t="n">
        <v>15</v>
      </c>
      <c r="C118" s="0" t="n">
        <v>5</v>
      </c>
      <c r="E118" s="0" t="n">
        <f aca="false">3.8101*LN(A118)+1.1066</f>
        <v>14.065502143871</v>
      </c>
      <c r="F118" s="0" t="n">
        <f aca="false">ABS(B118-E118)</f>
        <v>0.934497856129022</v>
      </c>
      <c r="G118" s="0" t="n">
        <f aca="false">EXP(B118)^-3.81</f>
        <v>1.5138064775008E-025</v>
      </c>
    </row>
    <row r="119" customFormat="false" ht="15" hidden="false" customHeight="false" outlineLevel="0" collapsed="false">
      <c r="A119" s="5" t="n">
        <v>30</v>
      </c>
      <c r="B119" s="0" t="n">
        <v>14</v>
      </c>
      <c r="C119" s="0" t="n">
        <v>5</v>
      </c>
      <c r="E119" s="0" t="n">
        <f aca="false">3.8101*LN(A119)+1.1066</f>
        <v>14.065502143871</v>
      </c>
      <c r="F119" s="0" t="n">
        <f aca="false">ABS(B119-E119)</f>
        <v>0.0655021438709778</v>
      </c>
      <c r="G119" s="0" t="n">
        <f aca="false">EXP(B119)^-3.81</f>
        <v>6.83490268178371E-024</v>
      </c>
    </row>
    <row r="120" customFormat="false" ht="15" hidden="false" customHeight="false" outlineLevel="0" collapsed="false">
      <c r="A120" s="5" t="n">
        <v>30</v>
      </c>
      <c r="B120" s="0" t="n">
        <v>15</v>
      </c>
      <c r="C120" s="0" t="n">
        <v>5</v>
      </c>
      <c r="E120" s="0" t="n">
        <f aca="false">3.8101*LN(A120)+1.1066</f>
        <v>14.065502143871</v>
      </c>
      <c r="F120" s="0" t="n">
        <f aca="false">ABS(B120-E120)</f>
        <v>0.934497856129022</v>
      </c>
      <c r="G120" s="0" t="n">
        <f aca="false">EXP(B120)^-3.81</f>
        <v>1.5138064775008E-025</v>
      </c>
    </row>
    <row r="121" customFormat="false" ht="15" hidden="false" customHeight="false" outlineLevel="0" collapsed="false">
      <c r="A121" s="5" t="n">
        <v>30</v>
      </c>
      <c r="B121" s="0" t="n">
        <v>14</v>
      </c>
      <c r="C121" s="0" t="n">
        <v>5</v>
      </c>
      <c r="E121" s="0" t="n">
        <f aca="false">3.8101*LN(A121)+1.1066</f>
        <v>14.065502143871</v>
      </c>
      <c r="F121" s="0" t="n">
        <f aca="false">ABS(B121-E121)</f>
        <v>0.0655021438709778</v>
      </c>
      <c r="G121" s="0" t="n">
        <f aca="false">EXP(B121)^-3.81</f>
        <v>6.83490268178371E-024</v>
      </c>
    </row>
    <row r="122" customFormat="false" ht="15" hidden="false" customHeight="false" outlineLevel="0" collapsed="false">
      <c r="A122" s="5" t="n">
        <v>35</v>
      </c>
      <c r="B122" s="0" t="n">
        <v>13</v>
      </c>
      <c r="C122" s="0" t="n">
        <v>5</v>
      </c>
      <c r="E122" s="0" t="n">
        <f aca="false">3.8101*LN(A122)+1.1066</f>
        <v>14.6528316490808</v>
      </c>
      <c r="F122" s="0" t="n">
        <f aca="false">ABS(B122-E122)</f>
        <v>1.65283164908081</v>
      </c>
      <c r="G122" s="0" t="n">
        <f aca="false">EXP(B122)^-3.81</f>
        <v>3.08598855691113E-022</v>
      </c>
    </row>
    <row r="123" customFormat="false" ht="15" hidden="false" customHeight="false" outlineLevel="0" collapsed="false">
      <c r="A123" s="5" t="n">
        <v>35</v>
      </c>
      <c r="B123" s="0" t="n">
        <v>13</v>
      </c>
      <c r="C123" s="0" t="n">
        <v>5</v>
      </c>
      <c r="E123" s="0" t="n">
        <f aca="false">3.8101*LN(A123)+1.1066</f>
        <v>14.6528316490808</v>
      </c>
      <c r="F123" s="0" t="n">
        <f aca="false">ABS(B123-E123)</f>
        <v>1.65283164908081</v>
      </c>
      <c r="G123" s="0" t="n">
        <f aca="false">EXP(B123)^-3.81</f>
        <v>3.08598855691113E-022</v>
      </c>
    </row>
    <row r="124" customFormat="false" ht="15" hidden="false" customHeight="false" outlineLevel="0" collapsed="false">
      <c r="A124" s="5" t="n">
        <v>35</v>
      </c>
      <c r="B124" s="0" t="n">
        <v>12</v>
      </c>
      <c r="C124" s="0" t="n">
        <v>5</v>
      </c>
      <c r="E124" s="0" t="n">
        <f aca="false">3.8101*LN(A124)+1.1066</f>
        <v>14.6528316490808</v>
      </c>
      <c r="F124" s="0" t="n">
        <f aca="false">ABS(B124-E124)</f>
        <v>2.65283164908082</v>
      </c>
      <c r="G124" s="0" t="n">
        <f aca="false">EXP(B124)^-3.81</f>
        <v>1.39333737680975E-020</v>
      </c>
    </row>
    <row r="125" customFormat="false" ht="15" hidden="false" customHeight="false" outlineLevel="0" collapsed="false">
      <c r="A125" s="5" t="n">
        <v>35</v>
      </c>
      <c r="B125" s="0" t="n">
        <v>14</v>
      </c>
      <c r="C125" s="0" t="n">
        <v>5</v>
      </c>
      <c r="E125" s="0" t="n">
        <f aca="false">3.8101*LN(A125)+1.1066</f>
        <v>14.6528316490808</v>
      </c>
      <c r="F125" s="0" t="n">
        <f aca="false">ABS(B125-E125)</f>
        <v>0.652831649080815</v>
      </c>
      <c r="G125" s="0" t="n">
        <f aca="false">EXP(B125)^-3.81</f>
        <v>6.83490268178371E-024</v>
      </c>
    </row>
    <row r="126" customFormat="false" ht="15" hidden="false" customHeight="false" outlineLevel="0" collapsed="false">
      <c r="A126" s="5" t="n">
        <v>35</v>
      </c>
      <c r="B126" s="0" t="n">
        <v>14</v>
      </c>
      <c r="C126" s="0" t="n">
        <v>5</v>
      </c>
      <c r="E126" s="0" t="n">
        <f aca="false">3.8101*LN(A126)+1.1066</f>
        <v>14.6528316490808</v>
      </c>
      <c r="F126" s="0" t="n">
        <f aca="false">ABS(B126-E126)</f>
        <v>0.652831649080815</v>
      </c>
      <c r="G126" s="0" t="n">
        <f aca="false">EXP(B126)^-3.81</f>
        <v>6.83490268178371E-024</v>
      </c>
    </row>
    <row r="127" customFormat="false" ht="15" hidden="false" customHeight="false" outlineLevel="0" collapsed="false">
      <c r="A127" s="5" t="n">
        <v>40</v>
      </c>
      <c r="B127" s="0" t="n">
        <v>14</v>
      </c>
      <c r="C127" s="0" t="n">
        <v>5</v>
      </c>
      <c r="E127" s="0" t="n">
        <f aca="false">3.8101*LN(A127)+1.1066</f>
        <v>15.1615996081195</v>
      </c>
      <c r="F127" s="0" t="n">
        <f aca="false">ABS(B127-E127)</f>
        <v>1.16159960811951</v>
      </c>
      <c r="G127" s="0" t="n">
        <f aca="false">EXP(B127)^-3.81</f>
        <v>6.83490268178371E-024</v>
      </c>
    </row>
    <row r="128" customFormat="false" ht="15" hidden="false" customHeight="false" outlineLevel="0" collapsed="false">
      <c r="A128" s="5" t="n">
        <v>40</v>
      </c>
      <c r="B128" s="0" t="n">
        <v>13</v>
      </c>
      <c r="C128" s="0" t="n">
        <v>5</v>
      </c>
      <c r="E128" s="0" t="n">
        <f aca="false">3.8101*LN(A128)+1.1066</f>
        <v>15.1615996081195</v>
      </c>
      <c r="F128" s="0" t="n">
        <f aca="false">ABS(B128-E128)</f>
        <v>2.16159960811951</v>
      </c>
      <c r="G128" s="0" t="n">
        <f aca="false">EXP(B128)^-3.81</f>
        <v>3.08598855691113E-022</v>
      </c>
    </row>
    <row r="129" customFormat="false" ht="15" hidden="false" customHeight="false" outlineLevel="0" collapsed="false">
      <c r="A129" s="5" t="n">
        <v>40</v>
      </c>
      <c r="B129" s="0" t="n">
        <v>14</v>
      </c>
      <c r="C129" s="0" t="n">
        <v>5</v>
      </c>
      <c r="E129" s="0" t="n">
        <f aca="false">3.8101*LN(A129)+1.1066</f>
        <v>15.1615996081195</v>
      </c>
      <c r="F129" s="0" t="n">
        <f aca="false">ABS(B129-E129)</f>
        <v>1.16159960811951</v>
      </c>
      <c r="G129" s="0" t="n">
        <f aca="false">EXP(B129)^-3.81</f>
        <v>6.83490268178371E-024</v>
      </c>
    </row>
    <row r="130" customFormat="false" ht="15" hidden="false" customHeight="false" outlineLevel="0" collapsed="false">
      <c r="A130" s="5" t="n">
        <v>40</v>
      </c>
      <c r="B130" s="0" t="n">
        <v>15</v>
      </c>
      <c r="C130" s="0" t="n">
        <v>5</v>
      </c>
      <c r="E130" s="0" t="n">
        <f aca="false">3.8101*LN(A130)+1.1066</f>
        <v>15.1615996081195</v>
      </c>
      <c r="F130" s="0" t="n">
        <f aca="false">ABS(B130-E130)</f>
        <v>0.161599608119507</v>
      </c>
      <c r="G130" s="0" t="n">
        <f aca="false">EXP(B130)^-3.81</f>
        <v>1.5138064775008E-025</v>
      </c>
    </row>
    <row r="131" customFormat="false" ht="15" hidden="false" customHeight="false" outlineLevel="0" collapsed="false">
      <c r="A131" s="5" t="n">
        <v>40</v>
      </c>
      <c r="B131" s="0" t="n">
        <v>14</v>
      </c>
      <c r="C131" s="0" t="n">
        <v>5</v>
      </c>
      <c r="E131" s="0" t="n">
        <f aca="false">3.8101*LN(A131)+1.1066</f>
        <v>15.1615996081195</v>
      </c>
      <c r="F131" s="0" t="n">
        <f aca="false">ABS(B131-E131)</f>
        <v>1.16159960811951</v>
      </c>
      <c r="G131" s="0" t="n">
        <f aca="false">EXP(B131)^-3.81</f>
        <v>6.83490268178371E-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9:25:01Z</dcterms:created>
  <dc:creator>wooddo</dc:creator>
  <dc:description/>
  <dc:language>en-US</dc:language>
  <cp:lastModifiedBy>jg2345</cp:lastModifiedBy>
  <dcterms:modified xsi:type="dcterms:W3CDTF">2017-02-20T16:50:57Z</dcterms:modified>
  <cp:revision>0</cp:revision>
  <dc:subject/>
  <dc:title/>
</cp:coreProperties>
</file>